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一般公共预算基本支出表" sheetId="6" state="visible" r:id="rId7"/>
    <sheet name="表7一般公共预算“三公”经费支出表" sheetId="7" state="visible" r:id="rId8"/>
    <sheet name="表8 政府性基金预算支出表" sheetId="8" state="visible" r:id="rId9"/>
  </sheets>
  <definedNames>
    <definedName function="false" hidden="false" localSheetId="0" name="Print_Area" vbProcedure="false">'表1 部门收支总表'!$A$1:$D$54</definedName>
    <definedName function="false" hidden="false" localSheetId="0" name="Print_Titles" vbProcedure="false">'表1 部门收支总表'!$1:$5</definedName>
    <definedName function="false" hidden="false" localSheetId="1" name="Print_Area" vbProcedure="false">'表2 部门收入总表'!$A$1:$AZ$14</definedName>
    <definedName function="false" hidden="false" localSheetId="1" name="Print_Titles" vbProcedure="false">'表2 部门收入总表'!$1:$8</definedName>
    <definedName function="false" hidden="false" localSheetId="2" name="Print_Area" vbProcedure="false">'表3 部门支出总表'!$A$1:$X$23</definedName>
    <definedName function="false" hidden="false" localSheetId="2" name="Print_Titles" vbProcedure="false">'表3 部门支出总表'!$1:$6</definedName>
    <definedName function="false" hidden="false" localSheetId="3" name="Print_Area" vbProcedure="false">'表4 财政拨款收支总表'!$A$1:$G$34</definedName>
    <definedName function="false" hidden="false" localSheetId="3" name="Print_Titles" vbProcedure="false">'表4 财政拨款收支总表'!$1:$5</definedName>
    <definedName function="false" hidden="false" localSheetId="4" name="Print_Area" vbProcedure="false">'表5 一般公共预算支出表'!$A$1:$H$25</definedName>
    <definedName function="false" hidden="false" localSheetId="4" name="Print_Titles" vbProcedure="false">'表5 一般公共预算支出表'!$1:$6</definedName>
    <definedName function="false" hidden="false" localSheetId="5" name="Print_Area" vbProcedure="false">表6一般公共预算基本支出表!$A$1:$E$36</definedName>
    <definedName function="false" hidden="false" localSheetId="5" name="Print_Titles" vbProcedure="false">表6一般公共预算基本支出表!$1:$5</definedName>
    <definedName function="false" hidden="false" localSheetId="6" name="Print_Area" vbProcedure="false">'表7一般公共预算“三公”经费支出表'!$A$1:$C$10</definedName>
    <definedName function="false" hidden="false" localSheetId="6" name="Print_Titles" vbProcedure="false">'表7一般公共预算“三公”经费支出表'!$1:$4</definedName>
    <definedName function="false" hidden="false" localSheetId="7" name="Print_Area" vbProcedure="false">'表8 政府性基金预算支出表'!$A$1:$X$10</definedName>
    <definedName function="false" hidden="false" localSheetId="7" name="Print_Titles" vbProcedure="false">'表8 政府性基金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67">
  <si>
    <r>
      <rPr>
        <sz val="10"/>
        <rFont val="Noto Sans"/>
        <family val="2"/>
      </rPr>
      <t xml:space="preserve">预算公开</t>
    </r>
    <r>
      <rPr>
        <sz val="10"/>
        <rFont val="宋体"/>
        <family val="0"/>
        <charset val="134"/>
      </rPr>
      <t xml:space="preserve">01</t>
    </r>
    <r>
      <rPr>
        <sz val="10"/>
        <rFont val="Noto Sans"/>
        <family val="2"/>
      </rPr>
      <t xml:space="preserve">表</t>
    </r>
  </si>
  <si>
    <t xml:space="preserve">部门收支总表</t>
  </si>
  <si>
    <t xml:space="preserve">单位：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自治区本级</t>
    </r>
  </si>
  <si>
    <t xml:space="preserve"> 三、国防支出</t>
  </si>
  <si>
    <r>
      <rPr>
        <sz val="10"/>
        <rFont val="宋体"/>
        <family val="0"/>
        <charset val="134"/>
      </rPr>
      <t xml:space="preserve">    (2)</t>
    </r>
    <r>
      <rPr>
        <sz val="10"/>
        <rFont val="Noto Sans"/>
        <family val="2"/>
      </rPr>
      <t xml:space="preserve">中央补助</t>
    </r>
  </si>
  <si>
    <t xml:space="preserve"> 四、公共安全支出</t>
  </si>
  <si>
    <r>
      <rPr>
        <sz val="10"/>
        <rFont val="宋体"/>
        <family val="0"/>
        <charset val="134"/>
      </rPr>
      <t xml:space="preserve">    2.</t>
    </r>
    <r>
      <rPr>
        <sz val="10"/>
        <rFont val="Noto Sans"/>
        <family val="2"/>
      </rPr>
      <t xml:space="preserve">纳入一般公共预算管理的非税收入安排的资金</t>
    </r>
  </si>
  <si>
    <t xml:space="preserve"> 五、教育支出</t>
  </si>
  <si>
    <r>
      <rPr>
        <sz val="10"/>
        <rFont val="Noto Sans"/>
        <family val="2"/>
      </rPr>
      <t xml:space="preserve">      （</t>
    </r>
    <r>
      <rPr>
        <sz val="10"/>
        <rFont val="宋体"/>
        <family val="0"/>
        <charset val="134"/>
      </rPr>
      <t xml:space="preserve">1</t>
    </r>
    <r>
      <rPr>
        <sz val="10"/>
        <rFont val="Noto Sans"/>
        <family val="2"/>
      </rPr>
      <t xml:space="preserve">）专项收入安排的资金</t>
    </r>
  </si>
  <si>
    <t xml:space="preserve"> 六、科学技术支出</t>
  </si>
  <si>
    <r>
      <rPr>
        <sz val="10"/>
        <rFont val="Noto Sans"/>
        <family val="2"/>
      </rPr>
      <t xml:space="preserve">      （</t>
    </r>
    <r>
      <rPr>
        <sz val="10"/>
        <rFont val="宋体"/>
        <family val="0"/>
        <charset val="134"/>
      </rPr>
      <t xml:space="preserve">2</t>
    </r>
    <r>
      <rPr>
        <sz val="10"/>
        <rFont val="Noto Sans"/>
        <family val="2"/>
      </rPr>
      <t xml:space="preserve">）行政事业性收费收入安排的资金</t>
    </r>
  </si>
  <si>
    <t xml:space="preserve"> 七、文化旅游体育与传媒支出</t>
  </si>
  <si>
    <r>
      <rPr>
        <sz val="10"/>
        <rFont val="Noto Sans"/>
        <family val="2"/>
      </rPr>
      <t xml:space="preserve">      （</t>
    </r>
    <r>
      <rPr>
        <sz val="10"/>
        <rFont val="宋体"/>
        <family val="0"/>
        <charset val="134"/>
      </rPr>
      <t xml:space="preserve">3</t>
    </r>
    <r>
      <rPr>
        <sz val="10"/>
        <rFont val="Noto Sans"/>
        <family val="2"/>
      </rPr>
      <t xml:space="preserve">）罚没收入安排的资金</t>
    </r>
  </si>
  <si>
    <t xml:space="preserve"> 八、社会保障和就业支出</t>
  </si>
  <si>
    <r>
      <rPr>
        <sz val="10"/>
        <rFont val="Noto Sans"/>
        <family val="2"/>
      </rPr>
      <t xml:space="preserve">      （</t>
    </r>
    <r>
      <rPr>
        <sz val="10"/>
        <rFont val="宋体"/>
        <family val="0"/>
        <charset val="134"/>
      </rPr>
      <t xml:space="preserve">4</t>
    </r>
    <r>
      <rPr>
        <sz val="10"/>
        <rFont val="Noto Sans"/>
        <family val="2"/>
      </rPr>
      <t xml:space="preserve">）国有资本经营收入安排的资金</t>
    </r>
  </si>
  <si>
    <t xml:space="preserve"> 九、卫生健康支出</t>
  </si>
  <si>
    <r>
      <rPr>
        <sz val="10"/>
        <rFont val="Noto Sans"/>
        <family val="2"/>
      </rPr>
      <t xml:space="preserve">      （</t>
    </r>
    <r>
      <rPr>
        <sz val="10"/>
        <rFont val="宋体"/>
        <family val="0"/>
        <charset val="134"/>
      </rPr>
      <t xml:space="preserve">5</t>
    </r>
    <r>
      <rPr>
        <sz val="10"/>
        <rFont val="Noto Sans"/>
        <family val="2"/>
      </rPr>
      <t xml:space="preserve">）国有资源（资产）有偿使用收入安排的资金</t>
    </r>
  </si>
  <si>
    <t xml:space="preserve"> 十、节能环保支出</t>
  </si>
  <si>
    <r>
      <rPr>
        <sz val="10"/>
        <rFont val="Noto Sans"/>
        <family val="2"/>
      </rPr>
      <t xml:space="preserve">      （</t>
    </r>
    <r>
      <rPr>
        <sz val="10"/>
        <rFont val="宋体"/>
        <family val="0"/>
        <charset val="134"/>
      </rPr>
      <t xml:space="preserve">6</t>
    </r>
    <r>
      <rPr>
        <sz val="10"/>
        <rFont val="Noto Sans"/>
        <family val="2"/>
      </rPr>
      <t xml:space="preserve">）捐赠收入安排的资金</t>
    </r>
  </si>
  <si>
    <t xml:space="preserve"> 十一、城乡社区支出</t>
  </si>
  <si>
    <r>
      <rPr>
        <sz val="10"/>
        <rFont val="Noto Sans"/>
        <family val="2"/>
      </rPr>
      <t xml:space="preserve">      （</t>
    </r>
    <r>
      <rPr>
        <sz val="10"/>
        <rFont val="宋体"/>
        <family val="0"/>
        <charset val="134"/>
      </rPr>
      <t xml:space="preserve">7</t>
    </r>
    <r>
      <rPr>
        <sz val="10"/>
        <rFont val="Noto Sans"/>
        <family val="2"/>
      </rPr>
      <t xml:space="preserve">）政府住房基金收入安排的资金</t>
    </r>
  </si>
  <si>
    <t xml:space="preserve"> 十二、农林水支出</t>
  </si>
  <si>
    <r>
      <rPr>
        <sz val="10"/>
        <rFont val="Noto Sans"/>
        <family val="2"/>
      </rPr>
      <t xml:space="preserve">      （</t>
    </r>
    <r>
      <rPr>
        <sz val="10"/>
        <rFont val="宋体"/>
        <family val="0"/>
        <charset val="134"/>
      </rPr>
      <t xml:space="preserve">8</t>
    </r>
    <r>
      <rPr>
        <sz val="10"/>
        <rFont val="Noto Sans"/>
        <family val="2"/>
      </rPr>
      <t xml:space="preserve">）其他收入安排的资金</t>
    </r>
  </si>
  <si>
    <t xml:space="preserve"> 十三、交通运输支出</t>
  </si>
  <si>
    <t xml:space="preserve">二、政府性基金预算拨款</t>
  </si>
  <si>
    <t xml:space="preserve"> 十四、资源勘探信息等支出</t>
  </si>
  <si>
    <r>
      <rPr>
        <sz val="10"/>
        <rFont val="宋体"/>
        <family val="0"/>
        <charset val="134"/>
      </rPr>
      <t xml:space="preserve">    1.</t>
    </r>
    <r>
      <rPr>
        <sz val="10"/>
        <rFont val="Noto Sans"/>
        <family val="2"/>
      </rPr>
      <t xml:space="preserve">自治区本级</t>
    </r>
  </si>
  <si>
    <t xml:space="preserve"> 十五、商业服务业等支出</t>
  </si>
  <si>
    <r>
      <rPr>
        <sz val="10"/>
        <rFont val="宋体"/>
        <family val="0"/>
        <charset val="134"/>
      </rPr>
      <t xml:space="preserve">    2.</t>
    </r>
    <r>
      <rPr>
        <sz val="10"/>
        <rFont val="Noto Sans"/>
        <family val="2"/>
      </rPr>
      <t xml:space="preserve">中央补助</t>
    </r>
  </si>
  <si>
    <t xml:space="preserve"> 十六、金融支出</t>
  </si>
  <si>
    <t xml:space="preserve">三、国有资本经营预算拨款</t>
  </si>
  <si>
    <t xml:space="preserve"> 十七、援助其他地区支出</t>
  </si>
  <si>
    <t xml:space="preserve"> 十八、自然资源海洋气象等支出</t>
  </si>
  <si>
    <t xml:space="preserve"> 十九、住房保障支出</t>
  </si>
  <si>
    <t xml:space="preserve">四、纳入财政专户管理的收入安排的资金</t>
  </si>
  <si>
    <t xml:space="preserve"> 二十、粮油物资储备支出</t>
  </si>
  <si>
    <r>
      <rPr>
        <sz val="10"/>
        <rFont val="宋体"/>
        <family val="0"/>
        <charset val="134"/>
      </rPr>
      <t xml:space="preserve">    1.</t>
    </r>
    <r>
      <rPr>
        <sz val="10"/>
        <rFont val="Noto Sans"/>
        <family val="2"/>
      </rPr>
      <t xml:space="preserve">教育收费收入安排的资金</t>
    </r>
  </si>
  <si>
    <t xml:space="preserve"> 二十一、国有资本经营预算支出</t>
  </si>
  <si>
    <r>
      <rPr>
        <sz val="10"/>
        <rFont val="宋体"/>
        <family val="0"/>
        <charset val="134"/>
      </rPr>
      <t xml:space="preserve">    2.</t>
    </r>
    <r>
      <rPr>
        <sz val="10"/>
        <rFont val="Noto Sans"/>
        <family val="2"/>
      </rPr>
      <t xml:space="preserve">其他收入安排的资金</t>
    </r>
  </si>
  <si>
    <t xml:space="preserve"> 二十二、灾害防治及应急管理支出</t>
  </si>
  <si>
    <t xml:space="preserve">五、未纳入财政专户管理的收入安排的资金</t>
  </si>
  <si>
    <t xml:space="preserve"> 二十三、预备费</t>
  </si>
  <si>
    <r>
      <rPr>
        <sz val="10"/>
        <rFont val="宋体"/>
        <family val="0"/>
        <charset val="134"/>
      </rPr>
      <t xml:space="preserve">    1.</t>
    </r>
    <r>
      <rPr>
        <sz val="10"/>
        <rFont val="Noto Sans"/>
        <family val="2"/>
      </rPr>
      <t xml:space="preserve">事业收入安排的资金</t>
    </r>
  </si>
  <si>
    <t xml:space="preserve"> 二十四、其他支出</t>
  </si>
  <si>
    <r>
      <rPr>
        <sz val="10"/>
        <rFont val="宋体"/>
        <family val="0"/>
        <charset val="134"/>
      </rPr>
      <t xml:space="preserve">    2.</t>
    </r>
    <r>
      <rPr>
        <sz val="10"/>
        <rFont val="Noto Sans"/>
        <family val="2"/>
      </rPr>
      <t xml:space="preserve">经营收入安排的资金</t>
    </r>
  </si>
  <si>
    <t xml:space="preserve"> 二十五、债务还本支出</t>
  </si>
  <si>
    <r>
      <rPr>
        <sz val="10"/>
        <rFont val="宋体"/>
        <family val="0"/>
        <charset val="134"/>
      </rPr>
      <t xml:space="preserve">    3.</t>
    </r>
    <r>
      <rPr>
        <sz val="10"/>
        <rFont val="Noto Sans"/>
        <family val="2"/>
      </rPr>
      <t xml:space="preserve">其他收入安排的资金</t>
    </r>
  </si>
  <si>
    <t xml:space="preserve"> 二十六、债务付息支出</t>
  </si>
  <si>
    <t xml:space="preserve"> 二十七、债务发行费用支出</t>
  </si>
  <si>
    <t xml:space="preserve">本  年  支  出  合  计</t>
  </si>
  <si>
    <t xml:space="preserve">本  年  收  入  合  计</t>
  </si>
  <si>
    <t xml:space="preserve"> 二十八、结转下年支出</t>
  </si>
  <si>
    <t xml:space="preserve">六、上年结余收入</t>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自治区本级</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中央补助</t>
    </r>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3.</t>
    </r>
    <r>
      <rPr>
        <sz val="10"/>
        <rFont val="Noto Sans"/>
        <family val="2"/>
      </rPr>
      <t xml:space="preserve">国有资本经营预算拨款结转</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卫生健康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4.</t>
    </r>
    <r>
      <rPr>
        <sz val="10"/>
        <rFont val="Noto Sans"/>
        <family val="2"/>
      </rPr>
      <t xml:space="preserve">其他结转</t>
    </r>
  </si>
  <si>
    <r>
      <rPr>
        <sz val="10"/>
        <rFont val="宋体"/>
        <family val="0"/>
        <charset val="134"/>
      </rPr>
      <t xml:space="preserve">    11.</t>
    </r>
    <r>
      <rPr>
        <sz val="10"/>
        <rFont val="Noto Sans"/>
        <family val="2"/>
      </rPr>
      <t xml:space="preserve">城乡社区支出</t>
    </r>
  </si>
  <si>
    <r>
      <rPr>
        <sz val="10"/>
        <rFont val="宋体"/>
        <family val="0"/>
        <charset val="134"/>
      </rPr>
      <t xml:space="preserve">    5.</t>
    </r>
    <r>
      <rPr>
        <sz val="10"/>
        <rFont val="Noto Sans"/>
        <family val="2"/>
      </rPr>
      <t xml:space="preserve">历年净结余可安排的资金</t>
    </r>
  </si>
  <si>
    <r>
      <rPr>
        <sz val="10"/>
        <rFont val="宋体"/>
        <family val="0"/>
        <charset val="134"/>
      </rPr>
      <t xml:space="preserve">    12.</t>
    </r>
    <r>
      <rPr>
        <sz val="10"/>
        <rFont val="Noto Sans"/>
        <family val="2"/>
      </rPr>
      <t xml:space="preserve">农林水支出</t>
    </r>
  </si>
  <si>
    <t xml:space="preserve">     其中：政府性基金预算拨款净结余</t>
  </si>
  <si>
    <r>
      <rPr>
        <sz val="10"/>
        <rFont val="宋体"/>
        <family val="0"/>
        <charset val="134"/>
      </rPr>
      <t xml:space="preserve">    13.</t>
    </r>
    <r>
      <rPr>
        <sz val="10"/>
        <rFont val="Noto Sans"/>
        <family val="2"/>
      </rPr>
      <t xml:space="preserve">交通运输支出</t>
    </r>
  </si>
  <si>
    <r>
      <rPr>
        <sz val="10"/>
        <rFont val="宋体"/>
        <family val="0"/>
        <charset val="134"/>
      </rPr>
      <t xml:space="preserve">             (1)</t>
    </r>
    <r>
      <rPr>
        <sz val="10"/>
        <rFont val="Noto Sans"/>
        <family val="2"/>
      </rPr>
      <t xml:space="preserve">自治区本级</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2)</t>
    </r>
    <r>
      <rPr>
        <sz val="10"/>
        <rFont val="Noto Sans"/>
        <family val="2"/>
      </rPr>
      <t xml:space="preserve">中央补助</t>
    </r>
  </si>
  <si>
    <r>
      <rPr>
        <sz val="10"/>
        <rFont val="宋体"/>
        <family val="0"/>
        <charset val="134"/>
      </rPr>
      <t xml:space="preserve">    15.</t>
    </r>
    <r>
      <rPr>
        <sz val="10"/>
        <rFont val="Noto Sans"/>
        <family val="2"/>
      </rPr>
      <t xml:space="preserve">商业服务业等支出</t>
    </r>
  </si>
  <si>
    <t xml:space="preserve">            国有资本经营预算拨款净结余</t>
  </si>
  <si>
    <r>
      <rPr>
        <sz val="10"/>
        <rFont val="宋体"/>
        <family val="0"/>
        <charset val="134"/>
      </rPr>
      <t xml:space="preserve">    16.</t>
    </r>
    <r>
      <rPr>
        <sz val="10"/>
        <rFont val="Noto Sans"/>
        <family val="2"/>
      </rPr>
      <t xml:space="preserve">金融支出</t>
    </r>
  </si>
  <si>
    <r>
      <rPr>
        <sz val="10"/>
        <rFont val="宋体"/>
        <family val="0"/>
        <charset val="134"/>
      </rPr>
      <t xml:space="preserve">            (1)</t>
    </r>
    <r>
      <rPr>
        <sz val="10"/>
        <rFont val="Noto Sans"/>
        <family val="2"/>
      </rPr>
      <t xml:space="preserve">自治区本级</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2)</t>
    </r>
    <r>
      <rPr>
        <sz val="10"/>
        <rFont val="Noto Sans"/>
        <family val="2"/>
      </rPr>
      <t xml:space="preserve">中央补助</t>
    </r>
  </si>
  <si>
    <r>
      <rPr>
        <sz val="10"/>
        <rFont val="宋体"/>
        <family val="0"/>
        <charset val="134"/>
      </rPr>
      <t xml:space="preserve">    18.</t>
    </r>
    <r>
      <rPr>
        <sz val="10"/>
        <rFont val="Noto Sans"/>
        <family val="2"/>
      </rPr>
      <t xml:space="preserve">自然资源海洋气象等支出</t>
    </r>
  </si>
  <si>
    <t xml:space="preserve">            其他净结余</t>
  </si>
  <si>
    <r>
      <rPr>
        <sz val="10"/>
        <rFont val="宋体"/>
        <family val="0"/>
        <charset val="134"/>
      </rPr>
      <t xml:space="preserve">    19.</t>
    </r>
    <r>
      <rPr>
        <sz val="10"/>
        <rFont val="Noto Sans"/>
        <family val="2"/>
      </rPr>
      <t xml:space="preserve">住房保障支出</t>
    </r>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表</t>
  </si>
  <si>
    <t xml:space="preserve">科目编码</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收入分类科目名称</t>
    </r>
    <r>
      <rPr>
        <sz val="10"/>
        <color rgb="FF000000"/>
        <rFont val="宋体"/>
        <family val="0"/>
        <charset val="134"/>
      </rPr>
      <t xml:space="preserve">)</t>
    </r>
  </si>
  <si>
    <t xml:space="preserve">总计</t>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上年结余收入</t>
  </si>
  <si>
    <t xml:space="preserve">类</t>
  </si>
  <si>
    <t xml:space="preserve">款</t>
  </si>
  <si>
    <t xml:space="preserve">项</t>
  </si>
  <si>
    <t xml:space="preserve">目</t>
  </si>
  <si>
    <t xml:space="preserve">合计</t>
  </si>
  <si>
    <t xml:space="preserve">经费拨款</t>
  </si>
  <si>
    <t xml:space="preserve">纳入一般公共预算管理的非税收入安排的资金</t>
  </si>
  <si>
    <t xml:space="preserve">自治区本级</t>
  </si>
  <si>
    <t xml:space="preserve">中央补助</t>
  </si>
  <si>
    <t xml:space="preserve">教育收费收入安排的资金</t>
  </si>
  <si>
    <t xml:space="preserve">其他收入安排的资金</t>
  </si>
  <si>
    <t xml:space="preserve">事业收入安排的资金</t>
  </si>
  <si>
    <t xml:space="preserve">经营收入安排的资金</t>
  </si>
  <si>
    <t xml:space="preserve">一般公共预算拨款结转</t>
  </si>
  <si>
    <t xml:space="preserve">政府性基金预算拨款结转</t>
  </si>
  <si>
    <t xml:space="preserve">国有资本经营预算拨款结转</t>
  </si>
  <si>
    <t xml:space="preserve">其他结转</t>
  </si>
  <si>
    <t xml:space="preserve">历年净结余可安排的资金</t>
  </si>
  <si>
    <t xml:space="preserve">小计</t>
  </si>
  <si>
    <t xml:space="preserve">政府性基金预算拨款
净结余</t>
  </si>
  <si>
    <t xml:space="preserve">国有资本经营预算拨款净结余</t>
  </si>
  <si>
    <t xml:space="preserve">其他净结余</t>
  </si>
  <si>
    <t xml:space="preserve">专项收入安排的资金</t>
  </si>
  <si>
    <t xml:space="preserve">行政事业性收费收入安排的资金</t>
  </si>
  <si>
    <t xml:space="preserve">罚没收入安排的资金</t>
  </si>
  <si>
    <t xml:space="preserve">国有资本经营收入安排的资金</t>
  </si>
  <si>
    <t xml:space="preserve">国有资源（资产）有偿使用收入安排的资金</t>
  </si>
  <si>
    <t xml:space="preserve">捐赠收入安排的资金</t>
  </si>
  <si>
    <t xml:space="preserve">政府住房基金收入安排的资金</t>
  </si>
  <si>
    <t xml:space="preserve">**</t>
  </si>
  <si>
    <t xml:space="preserve">160</t>
  </si>
  <si>
    <t xml:space="preserve">中国共产党广西壮族自治区委员会广西壮族自治区人民政府信访局</t>
  </si>
  <si>
    <t xml:space="preserve">  160001</t>
  </si>
  <si>
    <t xml:space="preserve">  中国共产党广西壮族自治区委员会广西壮族自治区人民政府信访局本级</t>
  </si>
  <si>
    <t xml:space="preserve">106</t>
  </si>
  <si>
    <t xml:space="preserve">01</t>
  </si>
  <si>
    <t xml:space="preserve">    </t>
  </si>
  <si>
    <t xml:space="preserve">    经费拨款</t>
  </si>
  <si>
    <t xml:space="preserve">  160002</t>
  </si>
  <si>
    <t xml:space="preserve">  广西信访信息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表</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支出结转</t>
  </si>
  <si>
    <t xml:space="preserve">项目支出结转</t>
  </si>
  <si>
    <t xml:space="preserve">201</t>
  </si>
  <si>
    <t xml:space="preserve">31</t>
  </si>
  <si>
    <t xml:space="preserve">    行政运行</t>
  </si>
  <si>
    <t xml:space="preserve">02</t>
  </si>
  <si>
    <t xml:space="preserve">    一般行政管理事务</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21</t>
  </si>
  <si>
    <t xml:space="preserve">    住房公积金</t>
  </si>
  <si>
    <t xml:space="preserve">    专项业务</t>
  </si>
  <si>
    <t xml:space="preserve">50</t>
  </si>
  <si>
    <t xml:space="preserve">    事业运行</t>
  </si>
  <si>
    <t xml:space="preserve">    事业单位医疗</t>
  </si>
  <si>
    <r>
      <rPr>
        <sz val="10"/>
        <rFont val="Noto Sans"/>
        <family val="2"/>
      </rPr>
      <t xml:space="preserve">预算公开</t>
    </r>
    <r>
      <rPr>
        <sz val="10"/>
        <rFont val="宋体"/>
        <family val="0"/>
        <charset val="134"/>
      </rPr>
      <t xml:space="preserve">04</t>
    </r>
    <r>
      <rPr>
        <sz val="10"/>
        <rFont val="Noto Sans"/>
        <family val="2"/>
      </rPr>
      <t xml:space="preserve">表</t>
    </r>
  </si>
  <si>
    <t xml:space="preserve">财政拨款收支总表</t>
  </si>
  <si>
    <t xml:space="preserve">收入</t>
  </si>
  <si>
    <t xml:space="preserve">支出</t>
  </si>
  <si>
    <t xml:space="preserve">项目</t>
  </si>
  <si>
    <t xml:space="preserve">一般公共预算</t>
  </si>
  <si>
    <t xml:space="preserve">政府性基金预算</t>
  </si>
  <si>
    <t xml:space="preserve">国有资本经营预算</t>
  </si>
  <si>
    <t xml:space="preserve">一、本年收入</t>
  </si>
  <si>
    <t xml:space="preserve">一、本年支出</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r>
      <rPr>
        <sz val="10"/>
        <rFont val="宋体"/>
        <family val="0"/>
        <charset val="134"/>
      </rPr>
      <t xml:space="preserve">   3.</t>
    </r>
    <r>
      <rPr>
        <sz val="10"/>
        <rFont val="Noto Sans"/>
        <family val="2"/>
      </rPr>
      <t xml:space="preserve">国有资本经营预算拨款</t>
    </r>
  </si>
  <si>
    <t xml:space="preserve">二、上年结转</t>
  </si>
  <si>
    <r>
      <rPr>
        <sz val="10"/>
        <rFont val="宋体"/>
        <family val="0"/>
        <charset val="134"/>
      </rPr>
      <t xml:space="preserve">   1.</t>
    </r>
    <r>
      <rPr>
        <sz val="10"/>
        <rFont val="Noto Sans"/>
        <family val="2"/>
      </rPr>
      <t xml:space="preserve">一般公共预算拨款结转</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转</t>
    </r>
  </si>
  <si>
    <t xml:space="preserve">收入合计</t>
  </si>
  <si>
    <t xml:space="preserve">支出合计</t>
  </si>
  <si>
    <r>
      <rPr>
        <sz val="10"/>
        <rFont val="Noto Sans"/>
        <family val="2"/>
      </rPr>
      <t xml:space="preserve">预算公开</t>
    </r>
    <r>
      <rPr>
        <sz val="10"/>
        <rFont val="宋体"/>
        <family val="0"/>
        <charset val="134"/>
      </rPr>
      <t xml:space="preserve">05</t>
    </r>
    <r>
      <rPr>
        <sz val="10"/>
        <rFont val="Noto Sans"/>
        <family val="2"/>
      </rPr>
      <t xml:space="preserve">表</t>
    </r>
  </si>
  <si>
    <t xml:space="preserve">一般公共预算支出表</t>
  </si>
  <si>
    <t xml:space="preserve">科目名称</t>
  </si>
  <si>
    <t xml:space="preserve">结转下年</t>
  </si>
  <si>
    <t xml:space="preserve">一般公共服务支出</t>
  </si>
  <si>
    <t xml:space="preserve">  党委办公厅（室）及相关机构事务</t>
  </si>
  <si>
    <t xml:space="preserve">  </t>
  </si>
  <si>
    <t xml:space="preserve">社会保障和就业支出</t>
  </si>
  <si>
    <t xml:space="preserve">  行政事业单位离退休</t>
  </si>
  <si>
    <t xml:space="preserve">卫生健康支出</t>
  </si>
  <si>
    <t xml:space="preserve">  行政事业单位医疗</t>
  </si>
  <si>
    <t xml:space="preserve">住房保障支出</t>
  </si>
  <si>
    <t xml:space="preserve">  住房改革支出</t>
  </si>
  <si>
    <r>
      <rPr>
        <sz val="10"/>
        <rFont val="Noto Sans"/>
        <family val="2"/>
      </rPr>
      <t xml:space="preserve">预算公开</t>
    </r>
    <r>
      <rPr>
        <sz val="10"/>
        <rFont val="宋体"/>
        <family val="0"/>
        <charset val="134"/>
      </rPr>
      <t xml:space="preserve">06</t>
    </r>
    <r>
      <rPr>
        <sz val="10"/>
        <rFont val="Noto Sans"/>
        <family val="2"/>
      </rPr>
      <t xml:space="preserve">表</t>
    </r>
  </si>
  <si>
    <t xml:space="preserve">一般公共预算基本支出表</t>
  </si>
  <si>
    <t xml:space="preserve">经济分类科目</t>
  </si>
  <si>
    <t xml:space="preserve">人员经费</t>
  </si>
  <si>
    <t xml:space="preserve">公用经费</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城镇职工基本医疗保险缴费</t>
  </si>
  <si>
    <t xml:space="preserve">  其他社会保障缴费</t>
  </si>
  <si>
    <t xml:space="preserve">  住房公积金</t>
  </si>
  <si>
    <t xml:space="preserve">  办公费</t>
  </si>
  <si>
    <t xml:space="preserve">  印刷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其他对个人和家庭的补助支出</t>
  </si>
  <si>
    <r>
      <rPr>
        <sz val="10"/>
        <rFont val="Noto Sans"/>
        <family val="2"/>
      </rPr>
      <t xml:space="preserve">预算公开</t>
    </r>
    <r>
      <rPr>
        <sz val="10"/>
        <rFont val="宋体"/>
        <family val="0"/>
        <charset val="134"/>
      </rPr>
      <t xml:space="preserve">07</t>
    </r>
    <r>
      <rPr>
        <sz val="10"/>
        <rFont val="Noto Sans"/>
        <family val="2"/>
      </rPr>
      <t xml:space="preserve">表</t>
    </r>
  </si>
  <si>
    <t xml:space="preserve">一般公共预算“三公”经费支出表</t>
  </si>
  <si>
    <t xml:space="preserve">              </t>
  </si>
  <si>
    <t xml:space="preserve">     单位：万元</t>
  </si>
  <si>
    <r>
      <rPr>
        <sz val="10"/>
        <rFont val="宋体"/>
        <family val="0"/>
        <charset val="134"/>
      </rPr>
      <t xml:space="preserve">2019</t>
    </r>
    <r>
      <rPr>
        <sz val="10"/>
        <rFont val="Noto Sans"/>
        <family val="2"/>
      </rPr>
      <t xml:space="preserve">年预算数（全口径）</t>
    </r>
  </si>
  <si>
    <t xml:space="preserve">其中：一般公共预算安排预算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预算公开</t>
    </r>
    <r>
      <rPr>
        <sz val="10"/>
        <rFont val="宋体"/>
        <family val="0"/>
        <charset val="134"/>
      </rPr>
      <t xml:space="preserve">08</t>
    </r>
    <r>
      <rPr>
        <sz val="10"/>
        <rFont val="Noto Sans"/>
        <family val="2"/>
      </rPr>
      <t xml:space="preserve">表</t>
    </r>
  </si>
  <si>
    <t xml:space="preserve">政府性基金预算支出表</t>
  </si>
  <si>
    <r>
      <rPr>
        <sz val="14"/>
        <color rgb="FF000000"/>
        <rFont val="Noto Sans"/>
        <family val="2"/>
      </rPr>
      <t xml:space="preserve">单位名称
</t>
    </r>
    <r>
      <rPr>
        <sz val="14"/>
        <color rgb="FF000000"/>
        <rFont val="宋体"/>
        <family val="0"/>
        <charset val="134"/>
      </rPr>
      <t xml:space="preserve">(</t>
    </r>
    <r>
      <rPr>
        <sz val="14"/>
        <color rgb="FF000000"/>
        <rFont val="Noto Sans"/>
        <family val="2"/>
      </rPr>
      <t xml:space="preserve">功能分类科目名称</t>
    </r>
    <r>
      <rPr>
        <sz val="14"/>
        <color rgb="FF000000"/>
        <rFont val="宋体"/>
        <family val="0"/>
        <charset val="134"/>
      </rPr>
      <t xml:space="preserve">)</t>
    </r>
  </si>
  <si>
    <r>
      <rPr>
        <sz val="14"/>
        <color rgb="FF000000"/>
        <rFont val="Noto Sans"/>
        <family val="2"/>
      </rPr>
      <t xml:space="preserve">说明：</t>
    </r>
    <r>
      <rPr>
        <sz val="14"/>
        <color rgb="FF000000"/>
        <rFont val="宋体"/>
        <family val="0"/>
        <charset val="134"/>
      </rPr>
      <t xml:space="preserve">2019</t>
    </r>
    <r>
      <rPr>
        <sz val="14"/>
        <color rgb="FF000000"/>
        <rFont val="Noto Sans"/>
        <family val="2"/>
      </rPr>
      <t xml:space="preserve">年本部门没有政府性基金预算财政拨款收入，也没有政府性基金预算财政拨款收入安排的支出，故本表无数据。</t>
    </r>
  </si>
</sst>
</file>

<file path=xl/styles.xml><?xml version="1.0" encoding="utf-8"?>
<styleSheet xmlns="http://schemas.openxmlformats.org/spreadsheetml/2006/main">
  <numFmts count="4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0_ "/>
    <numFmt numFmtId="202" formatCode="#,##0.00_ ;[RED]\-#,##0.00\ "/>
    <numFmt numFmtId="203" formatCode="0.00_ "/>
  </numFmts>
  <fonts count="98">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楷体_GB2312"/>
      <family val="3"/>
      <charset val="134"/>
    </font>
    <font>
      <sz val="11"/>
      <color rgb="FFFFFFFF"/>
      <name val="Calibri"/>
      <family val="2"/>
    </font>
    <font>
      <sz val="11"/>
      <color rgb="FFFFFFFF"/>
      <name val="宋体"/>
      <family val="0"/>
      <charset val="134"/>
    </font>
    <font>
      <sz val="12"/>
      <color rgb="FFFFFFFF"/>
      <name val="楷体_GB2312"/>
      <family val="3"/>
      <charset val="134"/>
    </font>
    <font>
      <sz val="12"/>
      <name val="Times New Roman"/>
      <family val="1"/>
    </font>
    <font>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11"/>
      <color rgb="FF800080"/>
      <name val="宋体"/>
      <family val="0"/>
      <charset val="134"/>
    </font>
    <font>
      <sz val="10"/>
      <color rgb="FF000000"/>
      <name val="Arial"/>
      <family val="2"/>
    </font>
    <font>
      <b val="true"/>
      <sz val="11"/>
      <color rgb="FFFF9900"/>
      <name val="Calibri"/>
      <family val="2"/>
    </font>
    <font>
      <b val="true"/>
      <sz val="11"/>
      <color rgb="FFFF9900"/>
      <name val="宋体"/>
      <family val="0"/>
      <charset val="134"/>
    </font>
    <font>
      <b val="true"/>
      <sz val="11"/>
      <color rgb="FFFFFFFF"/>
      <name val="Calibri"/>
      <family val="2"/>
    </font>
    <font>
      <b val="true"/>
      <sz val="11"/>
      <color rgb="FFFFFFFF"/>
      <name val="宋体"/>
      <family val="0"/>
      <charset val="134"/>
    </font>
    <font>
      <sz val="10"/>
      <name val="Times New Roman"/>
      <family val="1"/>
    </font>
    <font>
      <sz val="12"/>
      <name val="Arial"/>
      <family val="2"/>
    </font>
    <font>
      <i val="true"/>
      <sz val="11"/>
      <color rgb="FF808080"/>
      <name val="Calibri"/>
      <family val="2"/>
    </font>
    <font>
      <i val="true"/>
      <sz val="11"/>
      <color rgb="FF808080"/>
      <name val="宋体"/>
      <family val="0"/>
      <charset val="134"/>
    </font>
    <font>
      <sz val="11"/>
      <color rgb="FF008000"/>
      <name val="Calibri"/>
      <family val="2"/>
    </font>
    <font>
      <sz val="11"/>
      <color rgb="FF008000"/>
      <name val="宋体"/>
      <family val="0"/>
      <charset val="134"/>
    </font>
    <font>
      <sz val="8"/>
      <name val="Arial"/>
      <family val="2"/>
    </font>
    <font>
      <b val="true"/>
      <sz val="12"/>
      <name val="Arial"/>
      <family val="2"/>
    </font>
    <font>
      <b val="true"/>
      <sz val="15"/>
      <color rgb="FF003366"/>
      <name val="Calibri"/>
      <family val="2"/>
    </font>
    <font>
      <b val="true"/>
      <sz val="15"/>
      <color rgb="FF003366"/>
      <name val="宋体"/>
      <family val="0"/>
      <charset val="134"/>
    </font>
    <font>
      <b val="true"/>
      <sz val="13"/>
      <color rgb="FF003366"/>
      <name val="Calibri"/>
      <family val="2"/>
    </font>
    <font>
      <b val="true"/>
      <sz val="13"/>
      <color rgb="FF003366"/>
      <name val="宋体"/>
      <family val="0"/>
      <charset val="134"/>
    </font>
    <font>
      <b val="true"/>
      <sz val="11"/>
      <color rgb="FF003366"/>
      <name val="Calibri"/>
      <family val="2"/>
    </font>
    <font>
      <b val="true"/>
      <sz val="11"/>
      <color rgb="FF003366"/>
      <name val="宋体"/>
      <family val="0"/>
      <charset val="134"/>
    </font>
    <font>
      <b val="true"/>
      <sz val="18"/>
      <name val="Arial"/>
      <family val="2"/>
    </font>
    <font>
      <sz val="11"/>
      <color rgb="FF333399"/>
      <name val="Calibri"/>
      <family val="2"/>
    </font>
    <font>
      <sz val="11"/>
      <color rgb="FF333399"/>
      <name val="宋体"/>
      <family val="0"/>
      <charset val="134"/>
    </font>
    <font>
      <sz val="11"/>
      <color rgb="FFFF9900"/>
      <name val="Calibri"/>
      <family val="2"/>
    </font>
    <font>
      <sz val="11"/>
      <color rgb="FFFF9900"/>
      <name val="宋体"/>
      <family val="0"/>
      <charset val="134"/>
    </font>
    <font>
      <sz val="12"/>
      <color rgb="FFFFFFFF"/>
      <name val="Arial"/>
      <family val="2"/>
    </font>
    <font>
      <sz val="11"/>
      <color rgb="FF993300"/>
      <name val="Calibri"/>
      <family val="2"/>
    </font>
    <font>
      <sz val="11"/>
      <color rgb="FF993300"/>
      <name val="宋体"/>
      <family val="0"/>
      <charset val="134"/>
    </font>
    <font>
      <sz val="7"/>
      <name val="Small Fonts"/>
      <family val="2"/>
    </font>
    <font>
      <b val="true"/>
      <sz val="11"/>
      <color rgb="FF333333"/>
      <name val="Calibri"/>
      <family val="2"/>
    </font>
    <font>
      <b val="true"/>
      <sz val="11"/>
      <color rgb="FF333333"/>
      <name val="宋体"/>
      <family val="0"/>
      <charset val="134"/>
    </font>
    <font>
      <b val="true"/>
      <sz val="10"/>
      <name val="MS Sans Serif"/>
      <family val="2"/>
    </font>
    <font>
      <b val="true"/>
      <sz val="10"/>
      <name val="Times New Roman"/>
      <family val="2"/>
    </font>
    <font>
      <sz val="10"/>
      <color rgb="FF000000"/>
      <name val="MS Sans Serif"/>
      <family val="2"/>
    </font>
    <font>
      <b val="true"/>
      <sz val="18"/>
      <color rgb="FF003366"/>
      <name val="Cambria"/>
      <family val="1"/>
    </font>
    <font>
      <b val="true"/>
      <sz val="18"/>
      <color rgb="FF003366"/>
      <name val="宋体"/>
      <family val="0"/>
      <charset val="134"/>
    </font>
    <font>
      <b val="true"/>
      <sz val="11"/>
      <color rgb="FF000000"/>
      <name val="Calibri"/>
      <family val="2"/>
    </font>
    <font>
      <sz val="11"/>
      <color rgb="FFFF0000"/>
      <name val="Calibri"/>
      <family val="2"/>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00000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Noto Sans"/>
      <family val="2"/>
    </font>
    <font>
      <sz val="10"/>
      <name val="宋体"/>
      <family val="0"/>
      <charset val="134"/>
    </font>
    <font>
      <b val="true"/>
      <sz val="20"/>
      <name val="Noto Sans"/>
      <family val="2"/>
    </font>
    <font>
      <sz val="10"/>
      <color rgb="FF000000"/>
      <name val="Noto Sans"/>
      <family val="2"/>
    </font>
    <font>
      <sz val="10"/>
      <color rgb="FF000000"/>
      <name val="宋体"/>
      <family val="0"/>
      <charset val="134"/>
    </font>
    <font>
      <sz val="20"/>
      <color rgb="FF000000"/>
      <name val="宋体"/>
      <family val="0"/>
      <charset val="134"/>
    </font>
    <font>
      <sz val="14"/>
      <color rgb="FF000000"/>
      <name val="Noto Sans"/>
      <family val="2"/>
    </font>
    <font>
      <sz val="14"/>
      <color rgb="FF000000"/>
      <name val="宋体"/>
      <family val="0"/>
      <charset val="134"/>
    </font>
    <font>
      <sz val="14"/>
      <name val="Noto Sans"/>
      <family val="2"/>
    </font>
    <font>
      <sz val="14"/>
      <name val="宋体"/>
      <family val="0"/>
      <charset val="134"/>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false" applyAlignment="true" applyProtection="true">
      <alignment horizontal="general" vertical="center" textRotation="0" wrapText="false" indent="0" shrinkToFit="false"/>
      <protection locked="true" hidden="false"/>
    </xf>
    <xf numFmtId="164" fontId="19"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0" fillId="20" borderId="1" applyFont="true" applyBorder="true" applyAlignment="true" applyProtection="false">
      <alignment horizontal="general" vertical="center" textRotation="0" wrapText="false" indent="0" shrinkToFit="false"/>
    </xf>
    <xf numFmtId="164" fontId="21"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4" fontId="22"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73"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2" fillId="0" borderId="5" applyFont="true" applyBorder="true" applyAlignment="true" applyProtection="false">
      <alignment horizontal="general" vertical="center" textRotation="0" wrapText="false" indent="0" shrinkToFit="false"/>
    </xf>
    <xf numFmtId="164" fontId="33"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4" fillId="0" borderId="6"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6" fillId="0" borderId="7"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8"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39" fillId="7" borderId="1" applyFont="true" applyBorder="tru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75" fontId="24" fillId="25" borderId="0" applyFont="true" applyBorder="true" applyAlignment="true" applyProtection="true">
      <alignment horizontal="general" vertical="bottom" textRotation="0" wrapText="false" indent="0" shrinkToFit="false"/>
      <protection locked="true" hidden="false"/>
    </xf>
    <xf numFmtId="164" fontId="39" fillId="7" borderId="1" applyFont="true" applyBorder="true" applyAlignment="true" applyProtection="false">
      <alignment horizontal="general" vertical="center" textRotation="0" wrapText="false" indent="0" shrinkToFit="false"/>
    </xf>
    <xf numFmtId="164" fontId="40"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75" fontId="42"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43"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44"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46"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64" fontId="47" fillId="20" borderId="10" applyFont="true" applyBorder="true" applyAlignment="true" applyProtection="false">
      <alignment horizontal="general" vertical="center" textRotation="0" wrapText="false" indent="0" shrinkToFit="false"/>
    </xf>
    <xf numFmtId="184" fontId="15"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9" fillId="29" borderId="12"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29" borderId="12" applyFont="true" applyBorder="true" applyAlignment="true" applyProtection="true">
      <alignment horizontal="general" vertical="bottom" textRotation="0" wrapText="false" indent="0" shrinkToFit="false"/>
      <protection locked="false" hidden="false"/>
    </xf>
    <xf numFmtId="164" fontId="49" fillId="29" borderId="12" applyFont="true" applyBorder="true" applyAlignment="true" applyProtection="true">
      <alignment horizontal="general" vertical="bottom" textRotation="0" wrapText="false" indent="0" shrinkToFit="false"/>
      <protection locked="false" hidden="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13" applyFont="true" applyBorder="tru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14" applyFont="true" applyBorder="true" applyAlignment="true" applyProtection="false">
      <alignment horizontal="left" vertical="bottom"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4" fillId="0" borderId="15" applyFont="true" applyBorder="true" applyAlignment="true" applyProtection="false">
      <alignment horizontal="left" vertical="bottom"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201" fontId="88" fillId="0" borderId="0" xfId="0" applyFont="true" applyBorder="false" applyAlignment="true" applyProtection="tru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202" fontId="92" fillId="0" borderId="16" xfId="0" applyFont="true" applyBorder="tru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general" vertical="center" textRotation="0" wrapText="tru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01" fontId="88" fillId="0" borderId="0" xfId="0" applyFont="true" applyBorder="false" applyAlignment="true" applyProtection="true">
      <alignment horizontal="right" vertical="bottom" textRotation="0" wrapText="false" indent="0" shrinkToFit="false"/>
      <protection locked="true" hidden="false"/>
    </xf>
    <xf numFmtId="164" fontId="91" fillId="0" borderId="16" xfId="0" applyFont="true" applyBorder="true" applyAlignment="true" applyProtection="true">
      <alignment horizontal="center" vertical="center" textRotation="0" wrapText="true" indent="0" shrinkToFit="false"/>
      <protection locked="true" hidden="false"/>
    </xf>
    <xf numFmtId="201" fontId="91" fillId="0" borderId="16"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01" fontId="91" fillId="0" borderId="18" xfId="0" applyFont="true" applyBorder="true" applyAlignment="true" applyProtection="true">
      <alignment horizontal="center" vertical="center" textRotation="0" wrapText="true" indent="0" shrinkToFit="false"/>
      <protection locked="true" hidden="false"/>
    </xf>
    <xf numFmtId="201" fontId="91" fillId="0" borderId="20" xfId="0" applyFont="true" applyBorder="true" applyAlignment="true" applyProtection="tru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5" fontId="92" fillId="0" borderId="16" xfId="0" applyFont="true" applyBorder="true" applyAlignment="true" applyProtection="false">
      <alignment horizontal="left" vertical="center" textRotation="0" wrapText="false" indent="0" shrinkToFit="false"/>
      <protection locked="true" hidden="false"/>
    </xf>
    <xf numFmtId="165" fontId="92" fillId="0" borderId="16" xfId="0" applyFont="true" applyBorder="true" applyAlignment="true" applyProtection="false">
      <alignment horizontal="left" vertical="center" textRotation="0" wrapText="true" indent="0" shrinkToFit="false"/>
      <protection locked="true" hidden="false"/>
    </xf>
    <xf numFmtId="165" fontId="91" fillId="0" borderId="16" xfId="0" applyFont="true" applyBorder="true" applyAlignment="true" applyProtection="false">
      <alignment horizontal="left" vertical="center" textRotation="0" wrapText="true" indent="0" shrinkToFit="false"/>
      <protection locked="true" hidden="false"/>
    </xf>
    <xf numFmtId="202" fontId="92" fillId="0" borderId="16" xfId="0" applyFont="true" applyBorder="true" applyAlignment="true" applyProtection="false">
      <alignment horizontal="right" vertical="center" textRotation="0" wrapText="true" indent="0" shrinkToFit="false"/>
      <protection locked="true" hidden="false"/>
    </xf>
    <xf numFmtId="189" fontId="92" fillId="0" borderId="16"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203" fontId="88" fillId="0" borderId="16" xfId="0" applyFont="true" applyBorder="true" applyAlignment="true" applyProtection="false">
      <alignment horizontal="general" vertical="center" textRotation="0" wrapText="fals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203" fontId="8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false" applyBorder="true" applyAlignment="false" applyProtection="false">
      <alignment horizontal="general" vertical="bottom" textRotation="0" wrapText="false" indent="0" shrinkToFit="false"/>
      <protection locked="true" hidden="false"/>
    </xf>
    <xf numFmtId="164" fontId="89" fillId="0" borderId="16" xfId="0" applyFont="true" applyBorder="true" applyAlignment="false" applyProtection="false">
      <alignment horizontal="general" vertical="bottom" textRotation="0" wrapText="false" indent="0" shrinkToFit="false"/>
      <protection locked="true" hidden="false"/>
    </xf>
    <xf numFmtId="203" fontId="8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5"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5" fontId="89" fillId="0" borderId="16" xfId="0" applyFont="true" applyBorder="true" applyAlignment="true" applyProtection="false">
      <alignment horizontal="center" vertical="center" textRotation="0" wrapText="false" indent="0" shrinkToFit="false"/>
      <protection locked="true" hidden="false"/>
    </xf>
    <xf numFmtId="165" fontId="89" fillId="0"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202" fontId="89" fillId="0" borderId="16" xfId="0" applyFont="true" applyBorder="true" applyAlignment="true" applyProtection="false">
      <alignment horizontal="right" vertical="center" textRotation="0" wrapText="false" indent="0" shrinkToFit="false"/>
      <protection locked="true" hidden="false"/>
    </xf>
    <xf numFmtId="189" fontId="11"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94" fillId="0" borderId="18" xfId="0" applyFont="true" applyBorder="true" applyAlignment="true" applyProtection="true">
      <alignment horizontal="center" vertical="center" textRotation="0" wrapText="true" indent="0" shrinkToFit="false"/>
      <protection locked="true" hidden="false"/>
    </xf>
    <xf numFmtId="164" fontId="94" fillId="0" borderId="16"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95" fillId="0" borderId="20" xfId="0" applyFont="true" applyBorder="true" applyAlignment="true" applyProtection="false">
      <alignment horizontal="center" vertical="center" textRotation="0" wrapText="false" indent="0" shrinkToFit="false"/>
      <protection locked="true" hidden="false"/>
    </xf>
    <xf numFmtId="165" fontId="95" fillId="0" borderId="16" xfId="0" applyFont="true" applyBorder="true" applyAlignment="true" applyProtection="false">
      <alignment horizontal="general" vertical="center" textRotation="0" wrapText="false" indent="0" shrinkToFit="false"/>
      <protection locked="true" hidden="false"/>
    </xf>
    <xf numFmtId="165" fontId="95" fillId="0" borderId="16" xfId="0" applyFont="true" applyBorder="true" applyAlignment="true" applyProtection="false">
      <alignment horizontal="general" vertical="center" textRotation="0" wrapText="true" indent="0" shrinkToFit="false"/>
      <protection locked="true" hidden="false"/>
    </xf>
    <xf numFmtId="165" fontId="97" fillId="0" borderId="16" xfId="0" applyFont="true" applyBorder="true" applyAlignment="true" applyProtection="false">
      <alignment horizontal="center" vertical="center" textRotation="0" wrapText="true" indent="0" shrinkToFit="false"/>
      <protection locked="true" hidden="false"/>
    </xf>
    <xf numFmtId="202" fontId="95" fillId="0" borderId="16" xfId="0" applyFont="true" applyBorder="true" applyAlignment="true" applyProtection="false">
      <alignment horizontal="right"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9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2 2 2" xfId="24"/>
    <cellStyle name="20% - Accent1 2 2 2 2" xfId="25"/>
    <cellStyle name="20% - Accent1 2 2 3" xfId="26"/>
    <cellStyle name="20% - Accent1 2 3" xfId="27"/>
    <cellStyle name="20% - Accent1 2 3 2" xfId="28"/>
    <cellStyle name="20% - Accent1 2 4" xfId="29"/>
    <cellStyle name="20% - Accent1_国有资本经营预算编制报表1（预算单位）" xfId="30"/>
    <cellStyle name="20% - Accent2" xfId="31"/>
    <cellStyle name="20% - Accent2 2" xfId="32"/>
    <cellStyle name="20% - Accent2 2 2" xfId="33"/>
    <cellStyle name="20% - Accent2 2 2 2" xfId="34"/>
    <cellStyle name="20% - Accent2 2 2 2 2" xfId="35"/>
    <cellStyle name="20% - Accent2 2 2 3" xfId="36"/>
    <cellStyle name="20% - Accent2 2 3" xfId="37"/>
    <cellStyle name="20% - Accent2 2 3 2" xfId="38"/>
    <cellStyle name="20% - Accent2 2 4" xfId="39"/>
    <cellStyle name="20% - Accent2_国有资本经营预算编制报表1（预算单位）" xfId="40"/>
    <cellStyle name="20% - Accent3" xfId="41"/>
    <cellStyle name="20% - Accent3 2" xfId="42"/>
    <cellStyle name="20% - Accent3 2 2" xfId="43"/>
    <cellStyle name="20% - Accent3 2 2 2" xfId="44"/>
    <cellStyle name="20% - Accent3 2 2 2 2" xfId="45"/>
    <cellStyle name="20% - Accent3 2 2 3" xfId="46"/>
    <cellStyle name="20% - Accent3 2 3" xfId="47"/>
    <cellStyle name="20% - Accent3 2 3 2" xfId="48"/>
    <cellStyle name="20% - Accent3 2 4" xfId="49"/>
    <cellStyle name="20% - Accent3_国有资本经营预算编制报表1（预算单位）" xfId="50"/>
    <cellStyle name="20% - Accent4" xfId="51"/>
    <cellStyle name="20% - Accent4 2" xfId="52"/>
    <cellStyle name="20% - Accent4 2 2" xfId="53"/>
    <cellStyle name="20% - Accent4 2 2 2" xfId="54"/>
    <cellStyle name="20% - Accent4 2 2 2 2" xfId="55"/>
    <cellStyle name="20% - Accent4 2 2 3" xfId="56"/>
    <cellStyle name="20% - Accent4 2 3" xfId="57"/>
    <cellStyle name="20% - Accent4 2 3 2" xfId="58"/>
    <cellStyle name="20% - Accent4 2 4" xfId="59"/>
    <cellStyle name="20% - Accent4_国有资本经营预算编制报表1（预算单位）" xfId="60"/>
    <cellStyle name="20% - Accent5" xfId="61"/>
    <cellStyle name="20% - Accent5 2" xfId="62"/>
    <cellStyle name="20% - Accent5 2 2" xfId="63"/>
    <cellStyle name="20% - Accent5 2 2 2" xfId="64"/>
    <cellStyle name="20% - Accent5 2 2 2 2" xfId="65"/>
    <cellStyle name="20% - Accent5 2 2 3" xfId="66"/>
    <cellStyle name="20% - Accent5 2 3" xfId="67"/>
    <cellStyle name="20% - Accent5 2 3 2" xfId="68"/>
    <cellStyle name="20% - Accent5 2 4" xfId="69"/>
    <cellStyle name="20% - Accent5_国有资本经营预算编制报表1（预算单位）" xfId="70"/>
    <cellStyle name="20% - Accent6" xfId="71"/>
    <cellStyle name="20% - Accent6 2" xfId="72"/>
    <cellStyle name="20% - Accent6 2 2" xfId="73"/>
    <cellStyle name="20% - Accent6 2 2 2" xfId="74"/>
    <cellStyle name="20% - Accent6 2 2 2 2" xfId="75"/>
    <cellStyle name="20% - Accent6 2 2 3" xfId="76"/>
    <cellStyle name="20% - Accent6 2 3" xfId="77"/>
    <cellStyle name="20% - Accent6 2 3 2" xfId="78"/>
    <cellStyle name="20% - Accent6 2 4" xfId="79"/>
    <cellStyle name="20% - Accent6_国有资本经营预算编制报表1（预算单位）" xfId="80"/>
    <cellStyle name="20% - 强调文字颜色 1 2" xfId="81"/>
    <cellStyle name="20% - 强调文字颜色 1_表8 政府性基金预算支出表" xfId="82"/>
    <cellStyle name="20% - 强调文字颜色 2 2" xfId="83"/>
    <cellStyle name="20% - 强调文字颜色 2_表8 政府性基金预算支出表" xfId="84"/>
    <cellStyle name="20% - 强调文字颜色 3 2" xfId="85"/>
    <cellStyle name="20% - 强调文字颜色 3_表8 政府性基金预算支出表" xfId="86"/>
    <cellStyle name="20% - 强调文字颜色 4 2" xfId="87"/>
    <cellStyle name="20% - 强调文字颜色 4_表8 政府性基金预算支出表" xfId="88"/>
    <cellStyle name="20% - 强调文字颜色 5 2" xfId="89"/>
    <cellStyle name="20% - 强调文字颜色 5_表8 政府性基金预算支出表" xfId="90"/>
    <cellStyle name="20% - 强调文字颜色 6 2" xfId="91"/>
    <cellStyle name="20% - 强调文字颜色 6_表8 政府性基金预算支出表" xfId="92"/>
    <cellStyle name="40% - Accent1" xfId="93"/>
    <cellStyle name="40% - Accent1 2" xfId="94"/>
    <cellStyle name="40% - Accent1 2 2" xfId="95"/>
    <cellStyle name="40% - Accent1 2 2 2" xfId="96"/>
    <cellStyle name="40% - Accent1 2 2 2 2" xfId="97"/>
    <cellStyle name="40% - Accent1 2 2 3" xfId="98"/>
    <cellStyle name="40% - Accent1 2 3" xfId="99"/>
    <cellStyle name="40% - Accent1 2 3 2" xfId="100"/>
    <cellStyle name="40% - Accent1 2 4" xfId="101"/>
    <cellStyle name="40% - Accent1_国有资本经营预算编制报表1（预算单位）" xfId="102"/>
    <cellStyle name="40% - Accent2" xfId="103"/>
    <cellStyle name="40% - Accent2 2" xfId="104"/>
    <cellStyle name="40% - Accent2 2 2" xfId="105"/>
    <cellStyle name="40% - Accent2 2 2 2" xfId="106"/>
    <cellStyle name="40% - Accent2 2 2 2 2" xfId="107"/>
    <cellStyle name="40% - Accent2 2 2 3" xfId="108"/>
    <cellStyle name="40% - Accent2 2 3" xfId="109"/>
    <cellStyle name="40% - Accent2 2 3 2" xfId="110"/>
    <cellStyle name="40% - Accent2 2 4" xfId="111"/>
    <cellStyle name="40% - Accent2_国有资本经营预算编制报表1（预算单位）" xfId="112"/>
    <cellStyle name="40% - Accent3" xfId="113"/>
    <cellStyle name="40% - Accent3 2" xfId="114"/>
    <cellStyle name="40% - Accent3 2 2" xfId="115"/>
    <cellStyle name="40% - Accent3 2 2 2" xfId="116"/>
    <cellStyle name="40% - Accent3 2 2 2 2" xfId="117"/>
    <cellStyle name="40% - Accent3 2 2 3" xfId="118"/>
    <cellStyle name="40% - Accent3 2 3" xfId="119"/>
    <cellStyle name="40% - Accent3 2 3 2" xfId="120"/>
    <cellStyle name="40% - Accent3 2 4" xfId="121"/>
    <cellStyle name="40% - Accent3_国有资本经营预算编制报表1（预算单位）" xfId="122"/>
    <cellStyle name="40% - Accent4" xfId="123"/>
    <cellStyle name="40% - Accent4 2" xfId="124"/>
    <cellStyle name="40% - Accent4 2 2" xfId="125"/>
    <cellStyle name="40% - Accent4 2 2 2" xfId="126"/>
    <cellStyle name="40% - Accent4 2 2 2 2" xfId="127"/>
    <cellStyle name="40% - Accent4 2 2 3" xfId="128"/>
    <cellStyle name="40% - Accent4 2 3" xfId="129"/>
    <cellStyle name="40% - Accent4 2 3 2" xfId="130"/>
    <cellStyle name="40% - Accent4 2 4" xfId="131"/>
    <cellStyle name="40% - Accent4_国有资本经营预算编制报表1（预算单位）" xfId="132"/>
    <cellStyle name="40% - Accent5" xfId="133"/>
    <cellStyle name="40% - Accent5 2" xfId="134"/>
    <cellStyle name="40% - Accent5 2 2" xfId="135"/>
    <cellStyle name="40% - Accent5 2 2 2" xfId="136"/>
    <cellStyle name="40% - Accent5 2 2 2 2" xfId="137"/>
    <cellStyle name="40% - Accent5 2 2 3" xfId="138"/>
    <cellStyle name="40% - Accent5 2 3" xfId="139"/>
    <cellStyle name="40% - Accent5 2 3 2" xfId="140"/>
    <cellStyle name="40% - Accent5 2 4" xfId="141"/>
    <cellStyle name="40% - Accent5_国有资本经营预算编制报表1（预算单位）" xfId="142"/>
    <cellStyle name="40% - Accent6" xfId="143"/>
    <cellStyle name="40% - Accent6 2" xfId="144"/>
    <cellStyle name="40% - Accent6 2 2" xfId="145"/>
    <cellStyle name="40% - Accent6 2 2 2" xfId="146"/>
    <cellStyle name="40% - Accent6 2 2 2 2" xfId="147"/>
    <cellStyle name="40% - Accent6 2 2 3" xfId="148"/>
    <cellStyle name="40% - Accent6 2 3" xfId="149"/>
    <cellStyle name="40% - Accent6 2 3 2" xfId="150"/>
    <cellStyle name="40% - Accent6 2 4" xfId="151"/>
    <cellStyle name="40% - Accent6_国有资本经营预算编制报表1（预算单位）" xfId="152"/>
    <cellStyle name="40% - 强调文字颜色 1 2" xfId="153"/>
    <cellStyle name="40% - 强调文字颜色 1_表8 政府性基金预算支出表" xfId="154"/>
    <cellStyle name="40% - 强调文字颜色 2 2" xfId="155"/>
    <cellStyle name="40% - 强调文字颜色 2_表8 政府性基金预算支出表" xfId="156"/>
    <cellStyle name="40% - 强调文字颜色 3 2" xfId="157"/>
    <cellStyle name="40% - 强调文字颜色 3_表8 政府性基金预算支出表" xfId="158"/>
    <cellStyle name="40% - 强调文字颜色 4 2" xfId="159"/>
    <cellStyle name="40% - 强调文字颜色 4_表8 政府性基金预算支出表" xfId="160"/>
    <cellStyle name="40% - 强调文字颜色 5 2" xfId="161"/>
    <cellStyle name="40% - 强调文字颜色 5_表8 政府性基金预算支出表" xfId="162"/>
    <cellStyle name="40% - 强调文字颜色 6 2" xfId="163"/>
    <cellStyle name="40% - 强调文字颜色 6_表8 政府性基金预算支出表" xfId="164"/>
    <cellStyle name="60% - Accent1" xfId="165"/>
    <cellStyle name="60% - Accent1 2" xfId="166"/>
    <cellStyle name="60% - Accent1 2 2" xfId="167"/>
    <cellStyle name="60% - Accent1 2 2 2" xfId="168"/>
    <cellStyle name="60% - Accent1 2 2 2 2" xfId="169"/>
    <cellStyle name="60% - Accent1 2 3" xfId="170"/>
    <cellStyle name="60% - Accent1 2 3 2" xfId="171"/>
    <cellStyle name="60% - Accent1_国有资本经营预算编制报表1（预算单位）" xfId="172"/>
    <cellStyle name="60% - Accent2" xfId="173"/>
    <cellStyle name="60% - Accent2 2" xfId="174"/>
    <cellStyle name="60% - Accent2 2 2" xfId="175"/>
    <cellStyle name="60% - Accent2 2 2 2" xfId="176"/>
    <cellStyle name="60% - Accent2 2 2 2 2" xfId="177"/>
    <cellStyle name="60% - Accent2 2 3" xfId="178"/>
    <cellStyle name="60% - Accent2 2 3 2" xfId="179"/>
    <cellStyle name="60% - Accent2_国有资本经营预算编制报表1（预算单位）" xfId="180"/>
    <cellStyle name="60% - Accent3" xfId="181"/>
    <cellStyle name="60% - Accent3 2" xfId="182"/>
    <cellStyle name="60% - Accent3 2 2" xfId="183"/>
    <cellStyle name="60% - Accent3 2 2 2" xfId="184"/>
    <cellStyle name="60% - Accent3 2 2 2 2" xfId="185"/>
    <cellStyle name="60% - Accent3 2 3" xfId="186"/>
    <cellStyle name="60% - Accent3 2 3 2" xfId="187"/>
    <cellStyle name="60% - Accent3_国有资本经营预算编制报表1（预算单位）" xfId="188"/>
    <cellStyle name="60% - Accent4" xfId="189"/>
    <cellStyle name="60% - Accent4 2" xfId="190"/>
    <cellStyle name="60% - Accent4 2 2" xfId="191"/>
    <cellStyle name="60% - Accent4 2 2 2" xfId="192"/>
    <cellStyle name="60% - Accent4 2 2 2 2" xfId="193"/>
    <cellStyle name="60% - Accent4 2 3" xfId="194"/>
    <cellStyle name="60% - Accent4 2 3 2" xfId="195"/>
    <cellStyle name="60% - Accent4_国有资本经营预算编制报表1（预算单位）" xfId="196"/>
    <cellStyle name="60% - Accent5" xfId="197"/>
    <cellStyle name="60% - Accent5 2" xfId="198"/>
    <cellStyle name="60% - Accent5 2 2" xfId="199"/>
    <cellStyle name="60% - Accent5 2 2 2" xfId="200"/>
    <cellStyle name="60% - Accent5 2 2 2 2" xfId="201"/>
    <cellStyle name="60% - Accent5 2 3" xfId="202"/>
    <cellStyle name="60% - Accent5 2 3 2" xfId="203"/>
    <cellStyle name="60% - Accent5_国有资本经营预算编制报表1（预算单位）" xfId="204"/>
    <cellStyle name="60% - Accent6" xfId="205"/>
    <cellStyle name="60% - Accent6 2" xfId="206"/>
    <cellStyle name="60% - Accent6 2 2" xfId="207"/>
    <cellStyle name="60% - Accent6 2 2 2" xfId="208"/>
    <cellStyle name="60% - Accent6 2 2 2 2" xfId="209"/>
    <cellStyle name="60% - Accent6 2 3" xfId="210"/>
    <cellStyle name="60% - Accent6 2 3 2" xfId="211"/>
    <cellStyle name="60% - Accent6_国有资本经营预算编制报表1（预算单位）" xfId="212"/>
    <cellStyle name="60% - 强调文字颜色 1 2" xfId="213"/>
    <cellStyle name="60% - 强调文字颜色 1_表8 政府性基金预算支出表" xfId="214"/>
    <cellStyle name="60% - 强调文字颜色 2 2" xfId="215"/>
    <cellStyle name="60% - 强调文字颜色 2_表8 政府性基金预算支出表" xfId="216"/>
    <cellStyle name="60% - 强调文字颜色 3 2" xfId="217"/>
    <cellStyle name="60% - 强调文字颜色 3_表8 政府性基金预算支出表" xfId="218"/>
    <cellStyle name="60% - 强调文字颜色 4 2" xfId="219"/>
    <cellStyle name="60% - 强调文字颜色 4_表8 政府性基金预算支出表" xfId="220"/>
    <cellStyle name="60% - 强调文字颜色 5 2" xfId="221"/>
    <cellStyle name="60% - 强调文字颜色 5_表8 政府性基金预算支出表" xfId="222"/>
    <cellStyle name="60% - 强调文字颜色 6 2" xfId="223"/>
    <cellStyle name="60% - 强调文字颜色 6_表8 政府性基金预算支出表" xfId="224"/>
    <cellStyle name="6mal" xfId="225"/>
    <cellStyle name="_20100326高清市院遂宁检察院1080P配置清单26日改" xfId="226"/>
    <cellStyle name="_2011年广西城乡风貌改造三期工程综合整治项目进度表6.07" xfId="227"/>
    <cellStyle name="_Book1" xfId="228"/>
    <cellStyle name="_Book1 2" xfId="229"/>
    <cellStyle name="_Book1 2 2" xfId="230"/>
    <cellStyle name="_Book1 2 2 2" xfId="231"/>
    <cellStyle name="_Book1 2 2 2 2" xfId="232"/>
    <cellStyle name="_Book1 2 3" xfId="233"/>
    <cellStyle name="_Book1 2 3 2" xfId="234"/>
    <cellStyle name="_Book1 3" xfId="235"/>
    <cellStyle name="_Book1 3 2" xfId="236"/>
    <cellStyle name="_Book1 3 2 2" xfId="237"/>
    <cellStyle name="_Book1 4" xfId="238"/>
    <cellStyle name="_Book1 4 2" xfId="239"/>
    <cellStyle name="_Book1_1" xfId="240"/>
    <cellStyle name="_Book1_2" xfId="241"/>
    <cellStyle name="_Book1_3" xfId="242"/>
    <cellStyle name="_Book1_4" xfId="243"/>
    <cellStyle name="_Book1_5" xfId="244"/>
    <cellStyle name="_ET_STYLE_NoName_00_" xfId="245"/>
    <cellStyle name="_ET_STYLE_NoName_00__Book1" xfId="246"/>
    <cellStyle name="_ET_STYLE_NoName_00__Book1_1" xfId="247"/>
    <cellStyle name="_ET_STYLE_NoName_00__Book1_2" xfId="248"/>
    <cellStyle name="_ET_STYLE_NoName_00__Sheet3" xfId="249"/>
    <cellStyle name="_ET_STYLE_NoName_00__表一：基数核对表" xfId="250"/>
    <cellStyle name="_ET_STYLE_NoName_00__附件1：基数核对表" xfId="251"/>
    <cellStyle name="_弱电系统设备配置报价清单" xfId="252"/>
    <cellStyle name="Accent1" xfId="253"/>
    <cellStyle name="Accent1 - 20%" xfId="254"/>
    <cellStyle name="Accent1 - 20% 2" xfId="255"/>
    <cellStyle name="Accent1 - 20% 2 2" xfId="256"/>
    <cellStyle name="Accent1 - 20% 2 2 2" xfId="257"/>
    <cellStyle name="Accent1 - 20% 2 2 2 2" xfId="258"/>
    <cellStyle name="Accent1 - 20% 2 3" xfId="259"/>
    <cellStyle name="Accent1 - 20% 2 3 2" xfId="260"/>
    <cellStyle name="Accent1 - 20% 3" xfId="261"/>
    <cellStyle name="Accent1 - 20% 3 2" xfId="262"/>
    <cellStyle name="Accent1 - 20% 3 2 2" xfId="263"/>
    <cellStyle name="Accent1 - 20% 4" xfId="264"/>
    <cellStyle name="Accent1 - 20% 4 2" xfId="265"/>
    <cellStyle name="Accent1 - 40%" xfId="266"/>
    <cellStyle name="Accent1 - 40% 2" xfId="267"/>
    <cellStyle name="Accent1 - 40% 2 2" xfId="268"/>
    <cellStyle name="Accent1 - 40% 2 2 2" xfId="269"/>
    <cellStyle name="Accent1 - 40% 2 2 2 2" xfId="270"/>
    <cellStyle name="Accent1 - 40% 2 3" xfId="271"/>
    <cellStyle name="Accent1 - 40% 2 3 2" xfId="272"/>
    <cellStyle name="Accent1 - 40% 3" xfId="273"/>
    <cellStyle name="Accent1 - 40% 3 2" xfId="274"/>
    <cellStyle name="Accent1 - 40% 3 2 2" xfId="275"/>
    <cellStyle name="Accent1 - 40% 4" xfId="276"/>
    <cellStyle name="Accent1 - 40% 4 2" xfId="277"/>
    <cellStyle name="Accent1 - 60%" xfId="278"/>
    <cellStyle name="Accent1 - 60% 2" xfId="279"/>
    <cellStyle name="Accent1 - 60% 2 2" xfId="280"/>
    <cellStyle name="Accent1 - 60% 2 2 2" xfId="281"/>
    <cellStyle name="Accent1 - 60% 2 2 2 2" xfId="282"/>
    <cellStyle name="Accent1 - 60% 2 3" xfId="283"/>
    <cellStyle name="Accent1 - 60% 2 3 2" xfId="284"/>
    <cellStyle name="Accent1 - 60% 3" xfId="285"/>
    <cellStyle name="Accent1 - 60% 3 2" xfId="286"/>
    <cellStyle name="Accent1 - 60% 3 2 2" xfId="287"/>
    <cellStyle name="Accent1 - 60% 4" xfId="288"/>
    <cellStyle name="Accent1 - 60% 4 2" xfId="289"/>
    <cellStyle name="Accent1 2" xfId="290"/>
    <cellStyle name="Accent1 2 2" xfId="291"/>
    <cellStyle name="Accent1 2 2 2" xfId="292"/>
    <cellStyle name="Accent1 2 2 2 2" xfId="293"/>
    <cellStyle name="Accent1 2 3" xfId="294"/>
    <cellStyle name="Accent1 2 3 2" xfId="295"/>
    <cellStyle name="Accent1_公安安全支出补充表5.14" xfId="296"/>
    <cellStyle name="Accent2" xfId="297"/>
    <cellStyle name="Accent2 - 20%" xfId="298"/>
    <cellStyle name="Accent2 - 20% 2" xfId="299"/>
    <cellStyle name="Accent2 - 20% 2 2" xfId="300"/>
    <cellStyle name="Accent2 - 20% 2 2 2" xfId="301"/>
    <cellStyle name="Accent2 - 20% 2 2 2 2" xfId="302"/>
    <cellStyle name="Accent2 - 20% 2 3" xfId="303"/>
    <cellStyle name="Accent2 - 20% 2 3 2" xfId="304"/>
    <cellStyle name="Accent2 - 20% 3" xfId="305"/>
    <cellStyle name="Accent2 - 20% 3 2" xfId="306"/>
    <cellStyle name="Accent2 - 20% 3 2 2" xfId="307"/>
    <cellStyle name="Accent2 - 20% 4" xfId="308"/>
    <cellStyle name="Accent2 - 20% 4 2" xfId="309"/>
    <cellStyle name="Accent2 - 40%" xfId="310"/>
    <cellStyle name="Accent2 - 40% 2" xfId="311"/>
    <cellStyle name="Accent2 - 40% 2 2" xfId="312"/>
    <cellStyle name="Accent2 - 40% 2 2 2" xfId="313"/>
    <cellStyle name="Accent2 - 40% 2 2 2 2" xfId="314"/>
    <cellStyle name="Accent2 - 40% 2 3" xfId="315"/>
    <cellStyle name="Accent2 - 40% 2 3 2" xfId="316"/>
    <cellStyle name="Accent2 - 40% 3" xfId="317"/>
    <cellStyle name="Accent2 - 40% 3 2" xfId="318"/>
    <cellStyle name="Accent2 - 40% 3 2 2" xfId="319"/>
    <cellStyle name="Accent2 - 40% 4" xfId="320"/>
    <cellStyle name="Accent2 - 40% 4 2" xfId="321"/>
    <cellStyle name="Accent2 - 60%" xfId="322"/>
    <cellStyle name="Accent2 - 60% 2" xfId="323"/>
    <cellStyle name="Accent2 - 60% 2 2" xfId="324"/>
    <cellStyle name="Accent2 - 60% 2 2 2" xfId="325"/>
    <cellStyle name="Accent2 - 60% 2 2 2 2" xfId="326"/>
    <cellStyle name="Accent2 - 60% 2 3" xfId="327"/>
    <cellStyle name="Accent2 - 60% 2 3 2" xfId="328"/>
    <cellStyle name="Accent2 - 60% 3" xfId="329"/>
    <cellStyle name="Accent2 - 60% 3 2" xfId="330"/>
    <cellStyle name="Accent2 - 60% 3 2 2" xfId="331"/>
    <cellStyle name="Accent2 - 60% 4" xfId="332"/>
    <cellStyle name="Accent2 - 60% 4 2" xfId="333"/>
    <cellStyle name="Accent2 2" xfId="334"/>
    <cellStyle name="Accent2 2 2" xfId="335"/>
    <cellStyle name="Accent2 2 2 2" xfId="336"/>
    <cellStyle name="Accent2 2 2 2 2" xfId="337"/>
    <cellStyle name="Accent2 2 3" xfId="338"/>
    <cellStyle name="Accent2 2 3 2" xfId="339"/>
    <cellStyle name="Accent2_公安安全支出补充表5.14" xfId="340"/>
    <cellStyle name="Accent3" xfId="341"/>
    <cellStyle name="Accent3 - 20%" xfId="342"/>
    <cellStyle name="Accent3 - 20% 2" xfId="343"/>
    <cellStyle name="Accent3 - 20% 2 2" xfId="344"/>
    <cellStyle name="Accent3 - 20% 2 2 2" xfId="345"/>
    <cellStyle name="Accent3 - 20% 2 2 2 2" xfId="346"/>
    <cellStyle name="Accent3 - 20% 2 3" xfId="347"/>
    <cellStyle name="Accent3 - 20% 2 3 2" xfId="348"/>
    <cellStyle name="Accent3 - 20% 3" xfId="349"/>
    <cellStyle name="Accent3 - 20% 3 2" xfId="350"/>
    <cellStyle name="Accent3 - 20% 3 2 2" xfId="351"/>
    <cellStyle name="Accent3 - 20% 4" xfId="352"/>
    <cellStyle name="Accent3 - 20% 4 2" xfId="353"/>
    <cellStyle name="Accent3 - 40%" xfId="354"/>
    <cellStyle name="Accent3 - 40% 2" xfId="355"/>
    <cellStyle name="Accent3 - 40% 2 2" xfId="356"/>
    <cellStyle name="Accent3 - 40% 2 2 2" xfId="357"/>
    <cellStyle name="Accent3 - 40% 2 2 2 2" xfId="358"/>
    <cellStyle name="Accent3 - 40% 2 3" xfId="359"/>
    <cellStyle name="Accent3 - 40% 2 3 2" xfId="360"/>
    <cellStyle name="Accent3 - 40% 3" xfId="361"/>
    <cellStyle name="Accent3 - 40% 3 2" xfId="362"/>
    <cellStyle name="Accent3 - 40% 3 2 2" xfId="363"/>
    <cellStyle name="Accent3 - 40% 4" xfId="364"/>
    <cellStyle name="Accent3 - 40% 4 2" xfId="365"/>
    <cellStyle name="Accent3 - 60%" xfId="366"/>
    <cellStyle name="Accent3 - 60% 2" xfId="367"/>
    <cellStyle name="Accent3 - 60% 2 2" xfId="368"/>
    <cellStyle name="Accent3 - 60% 2 2 2" xfId="369"/>
    <cellStyle name="Accent3 - 60% 2 2 2 2" xfId="370"/>
    <cellStyle name="Accent3 - 60% 2 3" xfId="371"/>
    <cellStyle name="Accent3 - 60% 2 3 2" xfId="372"/>
    <cellStyle name="Accent3 - 60% 3" xfId="373"/>
    <cellStyle name="Accent3 - 60% 3 2" xfId="374"/>
    <cellStyle name="Accent3 - 60% 3 2 2" xfId="375"/>
    <cellStyle name="Accent3 - 60% 4" xfId="376"/>
    <cellStyle name="Accent3 - 60% 4 2" xfId="377"/>
    <cellStyle name="Accent3 2" xfId="378"/>
    <cellStyle name="Accent3 2 2" xfId="379"/>
    <cellStyle name="Accent3 2 2 2" xfId="380"/>
    <cellStyle name="Accent3 2 2 2 2" xfId="381"/>
    <cellStyle name="Accent3 2 3" xfId="382"/>
    <cellStyle name="Accent3 2 3 2" xfId="383"/>
    <cellStyle name="Accent3_公安安全支出补充表5.14" xfId="384"/>
    <cellStyle name="Accent4" xfId="385"/>
    <cellStyle name="Accent4 - 20%" xfId="386"/>
    <cellStyle name="Accent4 - 20% 2" xfId="387"/>
    <cellStyle name="Accent4 - 20% 2 2" xfId="388"/>
    <cellStyle name="Accent4 - 20% 2 2 2" xfId="389"/>
    <cellStyle name="Accent4 - 20% 2 2 2 2" xfId="390"/>
    <cellStyle name="Accent4 - 20% 2 3" xfId="391"/>
    <cellStyle name="Accent4 - 20% 2 3 2" xfId="392"/>
    <cellStyle name="Accent4 - 20% 3" xfId="393"/>
    <cellStyle name="Accent4 - 20% 3 2" xfId="394"/>
    <cellStyle name="Accent4 - 20% 3 2 2" xfId="395"/>
    <cellStyle name="Accent4 - 20% 4" xfId="396"/>
    <cellStyle name="Accent4 - 20% 4 2" xfId="397"/>
    <cellStyle name="Accent4 - 40%" xfId="398"/>
    <cellStyle name="Accent4 - 40% 2" xfId="399"/>
    <cellStyle name="Accent4 - 40% 2 2" xfId="400"/>
    <cellStyle name="Accent4 - 40% 2 2 2" xfId="401"/>
    <cellStyle name="Accent4 - 40% 2 2 2 2" xfId="402"/>
    <cellStyle name="Accent4 - 40% 2 3" xfId="403"/>
    <cellStyle name="Accent4 - 40% 2 3 2" xfId="404"/>
    <cellStyle name="Accent4 - 40% 3" xfId="405"/>
    <cellStyle name="Accent4 - 40% 3 2" xfId="406"/>
    <cellStyle name="Accent4 - 40% 3 2 2" xfId="407"/>
    <cellStyle name="Accent4 - 40% 4" xfId="408"/>
    <cellStyle name="Accent4 - 40% 4 2" xfId="409"/>
    <cellStyle name="Accent4 - 60%" xfId="410"/>
    <cellStyle name="Accent4 - 60% 2" xfId="411"/>
    <cellStyle name="Accent4 - 60% 2 2" xfId="412"/>
    <cellStyle name="Accent4 - 60% 2 2 2" xfId="413"/>
    <cellStyle name="Accent4 - 60% 2 2 2 2" xfId="414"/>
    <cellStyle name="Accent4 - 60% 2 3" xfId="415"/>
    <cellStyle name="Accent4 - 60% 2 3 2" xfId="416"/>
    <cellStyle name="Accent4 - 60% 3" xfId="417"/>
    <cellStyle name="Accent4 - 60% 3 2" xfId="418"/>
    <cellStyle name="Accent4 - 60% 3 2 2" xfId="419"/>
    <cellStyle name="Accent4 - 60% 4" xfId="420"/>
    <cellStyle name="Accent4 - 60% 4 2" xfId="421"/>
    <cellStyle name="Accent4 2" xfId="422"/>
    <cellStyle name="Accent4 2 2" xfId="423"/>
    <cellStyle name="Accent4 2 2 2" xfId="424"/>
    <cellStyle name="Accent4 2 2 2 2" xfId="425"/>
    <cellStyle name="Accent4 2 3" xfId="426"/>
    <cellStyle name="Accent4 2 3 2" xfId="427"/>
    <cellStyle name="Accent4_公安安全支出补充表5.14" xfId="428"/>
    <cellStyle name="Accent5" xfId="429"/>
    <cellStyle name="Accent5 - 20%" xfId="430"/>
    <cellStyle name="Accent5 - 20% 2" xfId="431"/>
    <cellStyle name="Accent5 - 20% 2 2" xfId="432"/>
    <cellStyle name="Accent5 - 20% 2 2 2" xfId="433"/>
    <cellStyle name="Accent5 - 20% 2 2 2 2" xfId="434"/>
    <cellStyle name="Accent5 - 20% 2 3" xfId="435"/>
    <cellStyle name="Accent5 - 20% 2 3 2" xfId="436"/>
    <cellStyle name="Accent5 - 20% 3" xfId="437"/>
    <cellStyle name="Accent5 - 20% 3 2" xfId="438"/>
    <cellStyle name="Accent5 - 20% 3 2 2" xfId="439"/>
    <cellStyle name="Accent5 - 20% 4" xfId="440"/>
    <cellStyle name="Accent5 - 20% 4 2" xfId="441"/>
    <cellStyle name="Accent5 - 40%" xfId="442"/>
    <cellStyle name="Accent5 - 40% 2" xfId="443"/>
    <cellStyle name="Accent5 - 40% 2 2" xfId="444"/>
    <cellStyle name="Accent5 - 40% 2 2 2" xfId="445"/>
    <cellStyle name="Accent5 - 40% 2 2 2 2" xfId="446"/>
    <cellStyle name="Accent5 - 40% 2 3" xfId="447"/>
    <cellStyle name="Accent5 - 40% 2 3 2" xfId="448"/>
    <cellStyle name="Accent5 - 40% 3" xfId="449"/>
    <cellStyle name="Accent5 - 40% 3 2" xfId="450"/>
    <cellStyle name="Accent5 - 40% 3 2 2" xfId="451"/>
    <cellStyle name="Accent5 - 40% 4" xfId="452"/>
    <cellStyle name="Accent5 - 40% 4 2" xfId="453"/>
    <cellStyle name="Accent5 - 60%" xfId="454"/>
    <cellStyle name="Accent5 - 60% 2" xfId="455"/>
    <cellStyle name="Accent5 - 60% 2 2" xfId="456"/>
    <cellStyle name="Accent5 - 60% 2 2 2" xfId="457"/>
    <cellStyle name="Accent5 - 60% 2 2 2 2" xfId="458"/>
    <cellStyle name="Accent5 - 60% 2 3" xfId="459"/>
    <cellStyle name="Accent5 - 60% 2 3 2" xfId="460"/>
    <cellStyle name="Accent5 - 60% 3" xfId="461"/>
    <cellStyle name="Accent5 - 60% 3 2" xfId="462"/>
    <cellStyle name="Accent5 - 60% 3 2 2" xfId="463"/>
    <cellStyle name="Accent5 - 60% 4" xfId="464"/>
    <cellStyle name="Accent5 - 60% 4 2" xfId="465"/>
    <cellStyle name="Accent5 2" xfId="466"/>
    <cellStyle name="Accent5 2 2" xfId="467"/>
    <cellStyle name="Accent5 2 2 2" xfId="468"/>
    <cellStyle name="Accent5 2 2 2 2" xfId="469"/>
    <cellStyle name="Accent5 2 3" xfId="470"/>
    <cellStyle name="Accent5 2 3 2" xfId="471"/>
    <cellStyle name="Accent5_公安安全支出补充表5.14" xfId="472"/>
    <cellStyle name="Accent6" xfId="473"/>
    <cellStyle name="Accent6 - 20%" xfId="474"/>
    <cellStyle name="Accent6 - 20% 2" xfId="475"/>
    <cellStyle name="Accent6 - 20% 2 2" xfId="476"/>
    <cellStyle name="Accent6 - 20% 2 2 2" xfId="477"/>
    <cellStyle name="Accent6 - 20% 2 2 2 2" xfId="478"/>
    <cellStyle name="Accent6 - 20% 2 3" xfId="479"/>
    <cellStyle name="Accent6 - 20% 2 3 2" xfId="480"/>
    <cellStyle name="Accent6 - 20% 3" xfId="481"/>
    <cellStyle name="Accent6 - 20% 3 2" xfId="482"/>
    <cellStyle name="Accent6 - 20% 3 2 2" xfId="483"/>
    <cellStyle name="Accent6 - 20% 4" xfId="484"/>
    <cellStyle name="Accent6 - 20% 4 2" xfId="485"/>
    <cellStyle name="Accent6 - 40%" xfId="486"/>
    <cellStyle name="Accent6 - 40% 2" xfId="487"/>
    <cellStyle name="Accent6 - 40% 2 2" xfId="488"/>
    <cellStyle name="Accent6 - 40% 2 2 2" xfId="489"/>
    <cellStyle name="Accent6 - 40% 2 2 2 2" xfId="490"/>
    <cellStyle name="Accent6 - 40% 2 3" xfId="491"/>
    <cellStyle name="Accent6 - 40% 2 3 2" xfId="492"/>
    <cellStyle name="Accent6 - 40% 3" xfId="493"/>
    <cellStyle name="Accent6 - 40% 3 2" xfId="494"/>
    <cellStyle name="Accent6 - 40% 3 2 2" xfId="495"/>
    <cellStyle name="Accent6 - 40% 4" xfId="496"/>
    <cellStyle name="Accent6 - 40% 4 2" xfId="497"/>
    <cellStyle name="Accent6 - 60%" xfId="498"/>
    <cellStyle name="Accent6 - 60% 2" xfId="499"/>
    <cellStyle name="Accent6 - 60% 2 2" xfId="500"/>
    <cellStyle name="Accent6 - 60% 2 2 2" xfId="501"/>
    <cellStyle name="Accent6 - 60% 2 2 2 2" xfId="502"/>
    <cellStyle name="Accent6 - 60% 2 3" xfId="503"/>
    <cellStyle name="Accent6 - 60% 2 3 2" xfId="504"/>
    <cellStyle name="Accent6 - 60% 3" xfId="505"/>
    <cellStyle name="Accent6 - 60% 3 2" xfId="506"/>
    <cellStyle name="Accent6 - 60% 3 2 2" xfId="507"/>
    <cellStyle name="Accent6 - 60% 4" xfId="508"/>
    <cellStyle name="Accent6 - 60% 4 2" xfId="509"/>
    <cellStyle name="Accent6 2" xfId="510"/>
    <cellStyle name="Accent6 2 2" xfId="511"/>
    <cellStyle name="Accent6 2 2 2" xfId="512"/>
    <cellStyle name="Accent6 2 2 2 2" xfId="513"/>
    <cellStyle name="Accent6 2 3" xfId="514"/>
    <cellStyle name="Accent6 2 3 2" xfId="515"/>
    <cellStyle name="Accent6_公安安全支出补充表5.14" xfId="516"/>
    <cellStyle name="args.style" xfId="517"/>
    <cellStyle name="Bad 1" xfId="518"/>
    <cellStyle name="Bad 2" xfId="519"/>
    <cellStyle name="Bad 2 2" xfId="520"/>
    <cellStyle name="Bad 2 2 2" xfId="521"/>
    <cellStyle name="Bad 2 2 2 2" xfId="522"/>
    <cellStyle name="Bad 2 3" xfId="523"/>
    <cellStyle name="Bad 2 3 2" xfId="524"/>
    <cellStyle name="Bad_国有资本经营预算编制报表1（预算单位）" xfId="525"/>
    <cellStyle name="Calc Currency (0)" xfId="526"/>
    <cellStyle name="Calculation" xfId="527"/>
    <cellStyle name="Calculation 2" xfId="528"/>
    <cellStyle name="Calculation 2 2" xfId="529"/>
    <cellStyle name="Calculation 2 2 2" xfId="530"/>
    <cellStyle name="Calculation 2 2 2 2" xfId="531"/>
    <cellStyle name="Calculation 2 3" xfId="532"/>
    <cellStyle name="Calculation 2 3 2" xfId="533"/>
    <cellStyle name="Calculation_国有资本经营预算编制报表1（预算单位）" xfId="534"/>
    <cellStyle name="Check Cell" xfId="535"/>
    <cellStyle name="Check Cell 2" xfId="536"/>
    <cellStyle name="Check Cell 2 2" xfId="537"/>
    <cellStyle name="Check Cell 2 2 2" xfId="538"/>
    <cellStyle name="Check Cell 2 2 2 2" xfId="539"/>
    <cellStyle name="Check Cell 2 3" xfId="540"/>
    <cellStyle name="Check Cell 2 3 2" xfId="541"/>
    <cellStyle name="Check Cell_国有资本经营预算编制报表1（预算单位）" xfId="542"/>
    <cellStyle name="Comma [0]" xfId="543"/>
    <cellStyle name="comma zerodec" xfId="544"/>
    <cellStyle name="Comma_!!!GO" xfId="545"/>
    <cellStyle name="Currency [0]" xfId="546"/>
    <cellStyle name="Currency1" xfId="547"/>
    <cellStyle name="Currency_!!!GO" xfId="548"/>
    <cellStyle name="Date" xfId="549"/>
    <cellStyle name="Dollar (zero dec)" xfId="550"/>
    <cellStyle name="Explanatory Text" xfId="551"/>
    <cellStyle name="Explanatory Text 2" xfId="552"/>
    <cellStyle name="Explanatory Text 2 2" xfId="553"/>
    <cellStyle name="Explanatory Text 2 2 2" xfId="554"/>
    <cellStyle name="Explanatory Text 2 2 2 2" xfId="555"/>
    <cellStyle name="Explanatory Text 2 3" xfId="556"/>
    <cellStyle name="Explanatory Text 2 3 2" xfId="557"/>
    <cellStyle name="Explanatory Text_国有资本经营预算编制报表1（预算单位）" xfId="558"/>
    <cellStyle name="e鯪9Y_x000b_" xfId="559"/>
    <cellStyle name="Fixed" xfId="560"/>
    <cellStyle name="gcd" xfId="561"/>
    <cellStyle name="Good 1" xfId="562"/>
    <cellStyle name="Good 2" xfId="563"/>
    <cellStyle name="Good 2 2" xfId="564"/>
    <cellStyle name="Good 2 2 2" xfId="565"/>
    <cellStyle name="Good 2 2 2 2" xfId="566"/>
    <cellStyle name="Good 2 3" xfId="567"/>
    <cellStyle name="Good 2 3 2" xfId="568"/>
    <cellStyle name="Good_国有资本经营预算编制报表1（预算单位）" xfId="569"/>
    <cellStyle name="Grey" xfId="570"/>
    <cellStyle name="Header1" xfId="571"/>
    <cellStyle name="Header2" xfId="572"/>
    <cellStyle name="Heading 1 1" xfId="573"/>
    <cellStyle name="Heading 1 2" xfId="574"/>
    <cellStyle name="Heading 1 2 2" xfId="575"/>
    <cellStyle name="Heading 1 2 2 2" xfId="576"/>
    <cellStyle name="Heading 1 2 2 2 2" xfId="577"/>
    <cellStyle name="Heading 1 2 3" xfId="578"/>
    <cellStyle name="Heading 1 2 3 2" xfId="579"/>
    <cellStyle name="Heading 1_国有资本经营预算编制报表1（预算单位）" xfId="580"/>
    <cellStyle name="Heading 2 1" xfId="581"/>
    <cellStyle name="Heading 2 2" xfId="582"/>
    <cellStyle name="Heading 2 2 2" xfId="583"/>
    <cellStyle name="Heading 2 2 2 2" xfId="584"/>
    <cellStyle name="Heading 2 2 2 2 2" xfId="585"/>
    <cellStyle name="Heading 2 2 3" xfId="586"/>
    <cellStyle name="Heading 2 2 3 2" xfId="587"/>
    <cellStyle name="Heading 2_国有资本经营预算编制报表1（预算单位）" xfId="588"/>
    <cellStyle name="Heading 3" xfId="589"/>
    <cellStyle name="Heading 3 2" xfId="590"/>
    <cellStyle name="Heading 3 2 2" xfId="591"/>
    <cellStyle name="Heading 3 2 2 2" xfId="592"/>
    <cellStyle name="Heading 3 2 2 2 2" xfId="593"/>
    <cellStyle name="Heading 3 2 3" xfId="594"/>
    <cellStyle name="Heading 3 2 3 2" xfId="595"/>
    <cellStyle name="Heading 3_国有资本经营预算编制报表1（预算单位）" xfId="596"/>
    <cellStyle name="Heading 4" xfId="597"/>
    <cellStyle name="Heading 4 2" xfId="598"/>
    <cellStyle name="Heading 4 2 2" xfId="599"/>
    <cellStyle name="Heading 4 2 2 2" xfId="600"/>
    <cellStyle name="Heading 4 2 2 2 2" xfId="601"/>
    <cellStyle name="Heading 4 2 3" xfId="602"/>
    <cellStyle name="Heading 4 2 3 2" xfId="603"/>
    <cellStyle name="Heading 4_国有资本经营预算编制报表1（预算单位）" xfId="604"/>
    <cellStyle name="HEADING1" xfId="605"/>
    <cellStyle name="HEADING2" xfId="606"/>
    <cellStyle name="Input" xfId="607"/>
    <cellStyle name="Input 2" xfId="608"/>
    <cellStyle name="Input 2 2" xfId="609"/>
    <cellStyle name="Input 2 2 2" xfId="610"/>
    <cellStyle name="Input 2 2 2 2" xfId="611"/>
    <cellStyle name="Input 2 3" xfId="612"/>
    <cellStyle name="Input 2 3 2" xfId="613"/>
    <cellStyle name="Input [yellow]" xfId="614"/>
    <cellStyle name="Input Cells" xfId="615"/>
    <cellStyle name="Input_国有资本经营预算编制报表1（预算单位）" xfId="616"/>
    <cellStyle name="Linked Cell" xfId="617"/>
    <cellStyle name="Linked Cell 2" xfId="618"/>
    <cellStyle name="Linked Cell 2 2" xfId="619"/>
    <cellStyle name="Linked Cell 2 2 2" xfId="620"/>
    <cellStyle name="Linked Cell 2 2 2 2" xfId="621"/>
    <cellStyle name="Linked Cell 2 3" xfId="622"/>
    <cellStyle name="Linked Cell 2 3 2" xfId="623"/>
    <cellStyle name="Linked Cell_国有资本经营预算编制报表1（预算单位）" xfId="624"/>
    <cellStyle name="Linked Cells" xfId="625"/>
    <cellStyle name="Millares [0]_96 Risk" xfId="626"/>
    <cellStyle name="Millares_96 Risk" xfId="627"/>
    <cellStyle name="Milliers [0]_!!!GO" xfId="628"/>
    <cellStyle name="Milliers_!!!GO" xfId="629"/>
    <cellStyle name="Moneda [0]_96 Risk" xfId="630"/>
    <cellStyle name="Moneda_96 Risk" xfId="631"/>
    <cellStyle name="Mon閠aire [0]_!!!GO" xfId="632"/>
    <cellStyle name="Mon閠aire_!!!GO" xfId="633"/>
    <cellStyle name="Neutral 1" xfId="634"/>
    <cellStyle name="Neutral 2" xfId="635"/>
    <cellStyle name="Neutral 2 2" xfId="636"/>
    <cellStyle name="Neutral 2 2 2" xfId="637"/>
    <cellStyle name="Neutral 2 2 2 2" xfId="638"/>
    <cellStyle name="Neutral 2 3" xfId="639"/>
    <cellStyle name="Neutral 2 3 2" xfId="640"/>
    <cellStyle name="Neutral_国有资本经营预算编制报表1（预算单位）" xfId="641"/>
    <cellStyle name="New Times Roman" xfId="642"/>
    <cellStyle name="no dec" xfId="643"/>
    <cellStyle name="Norma,_laroux_4_营业在建 (2)_E21" xfId="644"/>
    <cellStyle name="Normal - Style1" xfId="645"/>
    <cellStyle name="Normal_!!!GO" xfId="646"/>
    <cellStyle name="Note 1" xfId="647"/>
    <cellStyle name="Note 2" xfId="648"/>
    <cellStyle name="Note 2 2" xfId="649"/>
    <cellStyle name="Note 2 2 2" xfId="650"/>
    <cellStyle name="Note 2 2 2 2" xfId="651"/>
    <cellStyle name="Note 2 2 3" xfId="652"/>
    <cellStyle name="Note 2 3" xfId="653"/>
    <cellStyle name="Note 2 3 2" xfId="654"/>
    <cellStyle name="Note 2 4" xfId="655"/>
    <cellStyle name="Output" xfId="656"/>
    <cellStyle name="Output 2" xfId="657"/>
    <cellStyle name="Output 2 2" xfId="658"/>
    <cellStyle name="Output 2 2 2" xfId="659"/>
    <cellStyle name="Output 2 2 2 2" xfId="660"/>
    <cellStyle name="Output 2 3" xfId="661"/>
    <cellStyle name="Output 2 3 2" xfId="662"/>
    <cellStyle name="Output_国有资本经营预算编制报表1（预算单位）" xfId="663"/>
    <cellStyle name="per.style" xfId="664"/>
    <cellStyle name="Percent [2]" xfId="665"/>
    <cellStyle name="Percent_!!!GO" xfId="666"/>
    <cellStyle name="Pourcentage_pldt" xfId="667"/>
    <cellStyle name="PSChar" xfId="668"/>
    <cellStyle name="PSDate" xfId="669"/>
    <cellStyle name="PSDec" xfId="670"/>
    <cellStyle name="PSHeading" xfId="671"/>
    <cellStyle name="PSInt" xfId="672"/>
    <cellStyle name="PSSpacer" xfId="673"/>
    <cellStyle name="RowLevel_0" xfId="674"/>
    <cellStyle name="sstot" xfId="675"/>
    <cellStyle name="Standard_AREAS" xfId="676"/>
    <cellStyle name="t" xfId="677"/>
    <cellStyle name="t_HVAC Equipment (3)" xfId="678"/>
    <cellStyle name="Title" xfId="679"/>
    <cellStyle name="Title 2" xfId="680"/>
    <cellStyle name="Title 2 2" xfId="681"/>
    <cellStyle name="Title 2 2 2" xfId="682"/>
    <cellStyle name="Title 2 2 2 2" xfId="683"/>
    <cellStyle name="Title 2 3" xfId="684"/>
    <cellStyle name="Title 2 3 2" xfId="685"/>
    <cellStyle name="Title_国有资本经营预算编制报表1（预算单位）" xfId="686"/>
    <cellStyle name="Total" xfId="687"/>
    <cellStyle name="Warning Text" xfId="688"/>
    <cellStyle name="Warning Text 2" xfId="689"/>
    <cellStyle name="Warning Text 2 2" xfId="690"/>
    <cellStyle name="Warning Text 2 2 2" xfId="691"/>
    <cellStyle name="Warning Text 2 2 2 2" xfId="692"/>
    <cellStyle name="Warning Text 2 3" xfId="693"/>
    <cellStyle name="Warning Text 2 3 2" xfId="694"/>
    <cellStyle name="Warning Text_国有资本经营预算编制报表1（预算单位）" xfId="695"/>
    <cellStyle name="借出原因" xfId="696"/>
    <cellStyle name="分级显示列_1_Book1" xfId="697"/>
    <cellStyle name="分级显示行_1_13区汇总" xfId="698"/>
    <cellStyle name="千位[0]_ 方正PC" xfId="699"/>
    <cellStyle name="千位_ 方正PC" xfId="700"/>
    <cellStyle name="千位分隔 2" xfId="701"/>
    <cellStyle name="千位分隔 2 2" xfId="702"/>
    <cellStyle name="千位分隔 2 2 2" xfId="703"/>
    <cellStyle name="千位分隔 2 2 2 2" xfId="704"/>
    <cellStyle name="千位分隔 2 2 2 2 2" xfId="705"/>
    <cellStyle name="千位分隔 2 2 2 3" xfId="706"/>
    <cellStyle name="千位分隔 2 2 3" xfId="707"/>
    <cellStyle name="千位分隔 2 2 3 2" xfId="708"/>
    <cellStyle name="千位分隔 2 2 4" xfId="709"/>
    <cellStyle name="千位分隔 2 3" xfId="710"/>
    <cellStyle name="千位分隔 2 3 2" xfId="711"/>
    <cellStyle name="千位分隔 2 3 2 2" xfId="712"/>
    <cellStyle name="千位分隔 2 3 3" xfId="713"/>
    <cellStyle name="千位分隔 2 4" xfId="714"/>
    <cellStyle name="千位分隔 2 4 2" xfId="715"/>
    <cellStyle name="千位分隔 2 5" xfId="716"/>
    <cellStyle name="千位分隔 3" xfId="717"/>
    <cellStyle name="千位分隔 3 2" xfId="718"/>
    <cellStyle name="千位分隔 3 2 2" xfId="719"/>
    <cellStyle name="千位分隔 3 2 2 2" xfId="720"/>
    <cellStyle name="千位分隔 3 2 2 2 2" xfId="721"/>
    <cellStyle name="千位分隔 3 2 2 3" xfId="722"/>
    <cellStyle name="千位分隔 3 2 3" xfId="723"/>
    <cellStyle name="千位分隔 3 2 3 2" xfId="724"/>
    <cellStyle name="千位分隔 3 2 4" xfId="725"/>
    <cellStyle name="千位分隔 3 3" xfId="726"/>
    <cellStyle name="千位分隔 3 3 2" xfId="727"/>
    <cellStyle name="千位分隔 3 3 2 2" xfId="728"/>
    <cellStyle name="千位分隔 3 3 3" xfId="729"/>
    <cellStyle name="千位分隔 3 4" xfId="730"/>
    <cellStyle name="千位分隔 3 4 2" xfId="731"/>
    <cellStyle name="千位分隔 3 5" xfId="732"/>
    <cellStyle name="千位分隔[0] 2" xfId="733"/>
    <cellStyle name="千位分隔[0] 2 2" xfId="734"/>
    <cellStyle name="千位分隔[0] 2 2 2" xfId="735"/>
    <cellStyle name="千位分隔[0] 2 2 2 2" xfId="736"/>
    <cellStyle name="千位分隔[0] 2 2 2 2 2" xfId="737"/>
    <cellStyle name="千位分隔[0] 2 2 3" xfId="738"/>
    <cellStyle name="千位分隔[0] 2 2 3 2" xfId="739"/>
    <cellStyle name="千位分隔[0] 2 3" xfId="740"/>
    <cellStyle name="千位分隔[0] 2 3 2" xfId="741"/>
    <cellStyle name="千位分隔[0] 2 3 2 2" xfId="742"/>
    <cellStyle name="千位分隔[0] 2 4" xfId="743"/>
    <cellStyle name="千位分隔[0] 2 4 2" xfId="744"/>
    <cellStyle name="千分位[0]_ 白土" xfId="745"/>
    <cellStyle name="千分位_ 白土" xfId="746"/>
    <cellStyle name="后继超链接" xfId="747"/>
    <cellStyle name="后继超链接 2" xfId="748"/>
    <cellStyle name="后继超链接 2 2" xfId="749"/>
    <cellStyle name="后继超链接 2 2 2" xfId="750"/>
    <cellStyle name="后继超链接 2 2 2 2" xfId="751"/>
    <cellStyle name="后继超链接 2 3" xfId="752"/>
    <cellStyle name="后继超链接 2 3 2" xfId="753"/>
    <cellStyle name="后继超链接 3" xfId="754"/>
    <cellStyle name="后继超链接 3 2" xfId="755"/>
    <cellStyle name="后继超链接 3 2 2" xfId="756"/>
    <cellStyle name="后继超链接 4" xfId="757"/>
    <cellStyle name="后继超链接 4 2" xfId="758"/>
    <cellStyle name="商品名称" xfId="759"/>
    <cellStyle name="好 2" xfId="760"/>
    <cellStyle name="好_00省级(定稿)" xfId="761"/>
    <cellStyle name="好_00省级(定稿) 2" xfId="762"/>
    <cellStyle name="好_00省级(定稿) 2 2" xfId="763"/>
    <cellStyle name="好_00省级(定稿) 2 2 2" xfId="764"/>
    <cellStyle name="好_00省级(定稿) 2 2 2 2" xfId="765"/>
    <cellStyle name="好_00省级(定稿) 2 3" xfId="766"/>
    <cellStyle name="好_00省级(定稿) 2 3 2" xfId="767"/>
    <cellStyle name="好_00省级(定稿) 3" xfId="768"/>
    <cellStyle name="好_00省级(定稿) 3 2" xfId="769"/>
    <cellStyle name="好_00省级(定稿) 3 2 2" xfId="770"/>
    <cellStyle name="好_00省级(定稿) 4" xfId="771"/>
    <cellStyle name="好_00省级(定稿) 4 2" xfId="772"/>
    <cellStyle name="好_00省级(打印)" xfId="773"/>
    <cellStyle name="好_00省级(打印) 2" xfId="774"/>
    <cellStyle name="好_00省级(打印) 2 2" xfId="775"/>
    <cellStyle name="好_00省级(打印) 2 2 2" xfId="776"/>
    <cellStyle name="好_00省级(打印) 2 2 2 2" xfId="777"/>
    <cellStyle name="好_00省级(打印) 2 3" xfId="778"/>
    <cellStyle name="好_00省级(打印) 2 3 2" xfId="779"/>
    <cellStyle name="好_00省级(打印) 3" xfId="780"/>
    <cellStyle name="好_00省级(打印) 3 2" xfId="781"/>
    <cellStyle name="好_00省级(打印) 3 2 2" xfId="782"/>
    <cellStyle name="好_00省级(打印) 4" xfId="783"/>
    <cellStyle name="好_00省级(打印) 4 2" xfId="784"/>
    <cellStyle name="好_03昭通" xfId="785"/>
    <cellStyle name="好_03昭通 2" xfId="786"/>
    <cellStyle name="好_03昭通 2 2" xfId="787"/>
    <cellStyle name="好_03昭通 2 2 2" xfId="788"/>
    <cellStyle name="好_03昭通 2 2 2 2" xfId="789"/>
    <cellStyle name="好_03昭通 2 3" xfId="790"/>
    <cellStyle name="好_03昭通 2 3 2" xfId="791"/>
    <cellStyle name="好_03昭通 3" xfId="792"/>
    <cellStyle name="好_03昭通 3 2" xfId="793"/>
    <cellStyle name="好_03昭通 3 2 2" xfId="794"/>
    <cellStyle name="好_03昭通 4" xfId="795"/>
    <cellStyle name="好_03昭通 4 2" xfId="796"/>
    <cellStyle name="好_0502通海县" xfId="797"/>
    <cellStyle name="好_0502通海县 2" xfId="798"/>
    <cellStyle name="好_0502通海县 2 2" xfId="799"/>
    <cellStyle name="好_0502通海县 2 2 2" xfId="800"/>
    <cellStyle name="好_0502通海县 2 2 2 2" xfId="801"/>
    <cellStyle name="好_0502通海县 2 3" xfId="802"/>
    <cellStyle name="好_0502通海县 2 3 2" xfId="803"/>
    <cellStyle name="好_0502通海县 3" xfId="804"/>
    <cellStyle name="好_0502通海县 3 2" xfId="805"/>
    <cellStyle name="好_0502通海县 3 2 2" xfId="806"/>
    <cellStyle name="好_0502通海县 4" xfId="807"/>
    <cellStyle name="好_0502通海县 4 2" xfId="808"/>
    <cellStyle name="好_05玉溪" xfId="809"/>
    <cellStyle name="好_05玉溪 2" xfId="810"/>
    <cellStyle name="好_05玉溪 2 2" xfId="811"/>
    <cellStyle name="好_05玉溪 2 2 2" xfId="812"/>
    <cellStyle name="好_05玉溪 2 2 2 2" xfId="813"/>
    <cellStyle name="好_05玉溪 2 3" xfId="814"/>
    <cellStyle name="好_05玉溪 2 3 2" xfId="815"/>
    <cellStyle name="好_05玉溪 3" xfId="816"/>
    <cellStyle name="好_05玉溪 3 2" xfId="817"/>
    <cellStyle name="好_05玉溪 3 2 2" xfId="818"/>
    <cellStyle name="好_05玉溪 4" xfId="819"/>
    <cellStyle name="好_05玉溪 4 2" xfId="820"/>
    <cellStyle name="好_0605石屏县" xfId="821"/>
    <cellStyle name="好_0605石屏县 2" xfId="822"/>
    <cellStyle name="好_0605石屏县 2 2" xfId="823"/>
    <cellStyle name="好_0605石屏县 2 2 2" xfId="824"/>
    <cellStyle name="好_0605石屏县 2 2 2 2" xfId="825"/>
    <cellStyle name="好_0605石屏县 2 3" xfId="826"/>
    <cellStyle name="好_0605石屏县 2 3 2" xfId="827"/>
    <cellStyle name="好_0605石屏县 3" xfId="828"/>
    <cellStyle name="好_0605石屏县 3 2" xfId="829"/>
    <cellStyle name="好_0605石屏县 3 2 2" xfId="830"/>
    <cellStyle name="好_0605石屏县 4" xfId="831"/>
    <cellStyle name="好_0605石屏县 4 2" xfId="832"/>
    <cellStyle name="好_06544D6AC6C34935B3F0F2962E8986A5" xfId="833"/>
    <cellStyle name="好_06544D6AC6C34935B3F0F2962E8986A5 2" xfId="834"/>
    <cellStyle name="好_06544D6AC6C34935B3F0F2962E8986A5 2 2" xfId="835"/>
    <cellStyle name="好_06B2B68693B94C51BEFB8C2821FBDCAE_c" xfId="836"/>
    <cellStyle name="好_06B2B68693B94C51BEFB8C2821FBDCAE_c 2" xfId="837"/>
    <cellStyle name="好_06B2B68693B94C51BEFB8C2821FBDCAE_c 2 2" xfId="838"/>
    <cellStyle name="好_1003牟定县" xfId="839"/>
    <cellStyle name="好_1003牟定县 2" xfId="840"/>
    <cellStyle name="好_1003牟定县 2 2" xfId="841"/>
    <cellStyle name="好_1003牟定县 2 2 2" xfId="842"/>
    <cellStyle name="好_1003牟定县 2 2 2 2" xfId="843"/>
    <cellStyle name="好_1003牟定县 2 3" xfId="844"/>
    <cellStyle name="好_1003牟定县 2 3 2" xfId="845"/>
    <cellStyle name="好_1003牟定县 3" xfId="846"/>
    <cellStyle name="好_1003牟定县 3 2" xfId="847"/>
    <cellStyle name="好_1003牟定县 3 2 2" xfId="848"/>
    <cellStyle name="好_1003牟定县 4" xfId="849"/>
    <cellStyle name="好_1003牟定县 4 2" xfId="850"/>
    <cellStyle name="好_1110洱源县" xfId="851"/>
    <cellStyle name="好_1110洱源县 2" xfId="852"/>
    <cellStyle name="好_1110洱源县 2 2" xfId="853"/>
    <cellStyle name="好_1110洱源县 2 2 2" xfId="854"/>
    <cellStyle name="好_1110洱源县 2 2 2 2" xfId="855"/>
    <cellStyle name="好_1110洱源县 2 3" xfId="856"/>
    <cellStyle name="好_1110洱源县 2 3 2" xfId="857"/>
    <cellStyle name="好_1110洱源县 3" xfId="858"/>
    <cellStyle name="好_1110洱源县 3 2" xfId="859"/>
    <cellStyle name="好_1110洱源县 3 2 2" xfId="860"/>
    <cellStyle name="好_1110洱源县 4" xfId="861"/>
    <cellStyle name="好_1110洱源县 4 2" xfId="862"/>
    <cellStyle name="好_11FBAECC21B44AB381CAD25299165218_c" xfId="863"/>
    <cellStyle name="好_11FBAECC21B44AB381CAD25299165218_c 2" xfId="864"/>
    <cellStyle name="好_11FBAECC21B44AB381CAD25299165218_c 2 2" xfId="865"/>
    <cellStyle name="好_11大理" xfId="866"/>
    <cellStyle name="好_11大理 2" xfId="867"/>
    <cellStyle name="好_11大理 2 2" xfId="868"/>
    <cellStyle name="好_11大理 2 2 2" xfId="869"/>
    <cellStyle name="好_11大理 2 2 2 2" xfId="870"/>
    <cellStyle name="好_11大理 2 3" xfId="871"/>
    <cellStyle name="好_11大理 2 3 2" xfId="872"/>
    <cellStyle name="好_11大理 3" xfId="873"/>
    <cellStyle name="好_11大理 3 2" xfId="874"/>
    <cellStyle name="好_11大理 3 2 2" xfId="875"/>
    <cellStyle name="好_11大理 4" xfId="876"/>
    <cellStyle name="好_11大理 4 2" xfId="877"/>
    <cellStyle name="好_132A26F7DD34447BAC25A6E26033E49C_c" xfId="878"/>
    <cellStyle name="好_132A26F7DD34447BAC25A6E26033E49C_c 2" xfId="879"/>
    <cellStyle name="好_132A26F7DD34447BAC25A6E26033E49C_c 2 2" xfId="880"/>
    <cellStyle name="好_2006年全省财力计算表（中央、决算）" xfId="881"/>
    <cellStyle name="好_2006年全省财力计算表（中央、决算） 2" xfId="882"/>
    <cellStyle name="好_2006年全省财力计算表（中央、决算） 2 2" xfId="883"/>
    <cellStyle name="好_2006年全省财力计算表（中央、决算） 2 2 2" xfId="884"/>
    <cellStyle name="好_2006年全省财力计算表（中央、决算） 2 2 2 2" xfId="885"/>
    <cellStyle name="好_2006年全省财力计算表（中央、决算） 2 3" xfId="886"/>
    <cellStyle name="好_2006年全省财力计算表（中央、决算） 2 3 2" xfId="887"/>
    <cellStyle name="好_2006年全省财力计算表（中央、决算） 3" xfId="888"/>
    <cellStyle name="好_2006年全省财力计算表（中央、决算） 3 2" xfId="889"/>
    <cellStyle name="好_2006年全省财力计算表（中央、决算） 3 2 2" xfId="890"/>
    <cellStyle name="好_2006年全省财力计算表（中央、决算） 4" xfId="891"/>
    <cellStyle name="好_2006年全省财力计算表（中央、决算） 4 2" xfId="892"/>
    <cellStyle name="好_2006年分析表" xfId="893"/>
    <cellStyle name="好_2006年在职人员情况" xfId="894"/>
    <cellStyle name="好_2006年在职人员情况 2" xfId="895"/>
    <cellStyle name="好_2006年在职人员情况 2 2" xfId="896"/>
    <cellStyle name="好_2006年在职人员情况 2 2 2" xfId="897"/>
    <cellStyle name="好_2006年在职人员情况 2 2 2 2" xfId="898"/>
    <cellStyle name="好_2006年在职人员情况 2 3" xfId="899"/>
    <cellStyle name="好_2006年在职人员情况 2 3 2" xfId="900"/>
    <cellStyle name="好_2006年在职人员情况 3" xfId="901"/>
    <cellStyle name="好_2006年在职人员情况 3 2" xfId="902"/>
    <cellStyle name="好_2006年在职人员情况 3 2 2" xfId="903"/>
    <cellStyle name="好_2006年在职人员情况 4" xfId="904"/>
    <cellStyle name="好_2006年在职人员情况 4 2" xfId="905"/>
    <cellStyle name="好_2006年基础数据" xfId="906"/>
    <cellStyle name="好_2006年基础数据 2" xfId="907"/>
    <cellStyle name="好_2006年基础数据 2 2" xfId="908"/>
    <cellStyle name="好_2006年基础数据 2 2 2" xfId="909"/>
    <cellStyle name="好_2006年基础数据 2 2 2 2" xfId="910"/>
    <cellStyle name="好_2006年基础数据 2 3" xfId="911"/>
    <cellStyle name="好_2006年基础数据 2 3 2" xfId="912"/>
    <cellStyle name="好_2006年基础数据 3" xfId="913"/>
    <cellStyle name="好_2006年基础数据 3 2" xfId="914"/>
    <cellStyle name="好_2006年基础数据 3 2 2" xfId="915"/>
    <cellStyle name="好_2006年基础数据 4" xfId="916"/>
    <cellStyle name="好_2006年基础数据 4 2" xfId="917"/>
    <cellStyle name="好_2006年水利统计指标统计表" xfId="918"/>
    <cellStyle name="好_2006年水利统计指标统计表 2" xfId="919"/>
    <cellStyle name="好_2006年水利统计指标统计表 2 2" xfId="920"/>
    <cellStyle name="好_2006年水利统计指标统计表 2 2 2" xfId="921"/>
    <cellStyle name="好_2006年水利统计指标统计表 2 2 2 2" xfId="922"/>
    <cellStyle name="好_2006年水利统计指标统计表 2 3" xfId="923"/>
    <cellStyle name="好_2006年水利统计指标统计表 2 3 2" xfId="924"/>
    <cellStyle name="好_2006年水利统计指标统计表 3" xfId="925"/>
    <cellStyle name="好_2006年水利统计指标统计表 3 2" xfId="926"/>
    <cellStyle name="好_2006年水利统计指标统计表 3 2 2" xfId="927"/>
    <cellStyle name="好_2006年水利统计指标统计表 4" xfId="928"/>
    <cellStyle name="好_2006年水利统计指标统计表 4 2" xfId="929"/>
    <cellStyle name="好_2007年人员分部门统计表" xfId="930"/>
    <cellStyle name="好_2007年人员分部门统计表 2" xfId="931"/>
    <cellStyle name="好_2007年人员分部门统计表 2 2" xfId="932"/>
    <cellStyle name="好_2007年人员分部门统计表 2 2 2" xfId="933"/>
    <cellStyle name="好_2007年人员分部门统计表 2 2 2 2" xfId="934"/>
    <cellStyle name="好_2007年人员分部门统计表 2 3" xfId="935"/>
    <cellStyle name="好_2007年人员分部门统计表 2 3 2" xfId="936"/>
    <cellStyle name="好_2007年人员分部门统计表 3" xfId="937"/>
    <cellStyle name="好_2007年人员分部门统计表 3 2" xfId="938"/>
    <cellStyle name="好_2007年人员分部门统计表 3 2 2" xfId="939"/>
    <cellStyle name="好_2007年人员分部门统计表 4" xfId="940"/>
    <cellStyle name="好_2007年人员分部门统计表 4 2" xfId="941"/>
    <cellStyle name="好_2007年可用财力" xfId="942"/>
    <cellStyle name="好_2007年政法部门业务指标" xfId="943"/>
    <cellStyle name="好_2007年政法部门业务指标 2" xfId="944"/>
    <cellStyle name="好_2007年政法部门业务指标 2 2" xfId="945"/>
    <cellStyle name="好_2007年政法部门业务指标 2 2 2" xfId="946"/>
    <cellStyle name="好_2007年政法部门业务指标 2 2 2 2" xfId="947"/>
    <cellStyle name="好_2007年政法部门业务指标 2 3" xfId="948"/>
    <cellStyle name="好_2007年政法部门业务指标 2 3 2" xfId="949"/>
    <cellStyle name="好_2007年政法部门业务指标 3" xfId="950"/>
    <cellStyle name="好_2007年政法部门业务指标 3 2" xfId="951"/>
    <cellStyle name="好_2007年政法部门业务指标 3 2 2" xfId="952"/>
    <cellStyle name="好_2007年政法部门业务指标 4" xfId="953"/>
    <cellStyle name="好_2007年政法部门业务指标 4 2" xfId="954"/>
    <cellStyle name="好_2007年检察院案件数" xfId="955"/>
    <cellStyle name="好_2007年检察院案件数 2" xfId="956"/>
    <cellStyle name="好_2007年检察院案件数 2 2" xfId="957"/>
    <cellStyle name="好_2007年检察院案件数 2 2 2" xfId="958"/>
    <cellStyle name="好_2007年检察院案件数 2 2 2 2" xfId="959"/>
    <cellStyle name="好_2007年检察院案件数 2 3" xfId="960"/>
    <cellStyle name="好_2007年检察院案件数 2 3 2" xfId="961"/>
    <cellStyle name="好_2007年检察院案件数 3" xfId="962"/>
    <cellStyle name="好_2007年检察院案件数 3 2" xfId="963"/>
    <cellStyle name="好_2007年检察院案件数 3 2 2" xfId="964"/>
    <cellStyle name="好_2007年检察院案件数 4" xfId="965"/>
    <cellStyle name="好_2007年检察院案件数 4 2" xfId="966"/>
    <cellStyle name="好_2008云南省分县市中小学教职工统计表（教育厅提供）" xfId="967"/>
    <cellStyle name="好_2008云南省分县市中小学教职工统计表（教育厅提供） 2" xfId="968"/>
    <cellStyle name="好_2008云南省分县市中小学教职工统计表（教育厅提供） 2 2" xfId="969"/>
    <cellStyle name="好_2008云南省分县市中小学教职工统计表（教育厅提供） 2 2 2" xfId="970"/>
    <cellStyle name="好_2008云南省分县市中小学教职工统计表（教育厅提供） 2 2 2 2" xfId="971"/>
    <cellStyle name="好_2008云南省分县市中小学教职工统计表（教育厅提供） 2 3" xfId="972"/>
    <cellStyle name="好_2008云南省分县市中小学教职工统计表（教育厅提供） 2 3 2" xfId="973"/>
    <cellStyle name="好_2008云南省分县市中小学教职工统计表（教育厅提供） 3" xfId="974"/>
    <cellStyle name="好_2008云南省分县市中小学教职工统计表（教育厅提供） 3 2" xfId="975"/>
    <cellStyle name="好_2008云南省分县市中小学教职工统计表（教育厅提供） 3 2 2" xfId="976"/>
    <cellStyle name="好_2008云南省分县市中小学教职工统计表（教育厅提供） 4" xfId="977"/>
    <cellStyle name="好_2008云南省分县市中小学教职工统计表（教育厅提供） 4 2" xfId="978"/>
    <cellStyle name="好_2008年县级公安保障标准落实奖励经费分配测算" xfId="979"/>
    <cellStyle name="好_2009年一般性转移支付标准工资" xfId="980"/>
    <cellStyle name="好_2009年一般性转移支付标准工资 2" xfId="981"/>
    <cellStyle name="好_2009年一般性转移支付标准工资 2 2" xfId="982"/>
    <cellStyle name="好_2009年一般性转移支付标准工资 2 2 2" xfId="983"/>
    <cellStyle name="好_2009年一般性转移支付标准工资 2 2 2 2" xfId="984"/>
    <cellStyle name="好_2009年一般性转移支付标准工资 2 3" xfId="985"/>
    <cellStyle name="好_2009年一般性转移支付标准工资 2 3 2" xfId="986"/>
    <cellStyle name="好_2009年一般性转移支付标准工资 3" xfId="987"/>
    <cellStyle name="好_2009年一般性转移支付标准工资 3 2" xfId="988"/>
    <cellStyle name="好_2009年一般性转移支付标准工资 3 2 2" xfId="989"/>
    <cellStyle name="好_2009年一般性转移支付标准工资 4" xfId="990"/>
    <cellStyle name="好_2009年一般性转移支付标准工资 4 2" xfId="991"/>
    <cellStyle name="好_2009年一般性转移支付标准工资_~4190974" xfId="992"/>
    <cellStyle name="好_2009年一般性转移支付标准工资_~4190974 2" xfId="993"/>
    <cellStyle name="好_2009年一般性转移支付标准工资_~4190974 2 2" xfId="994"/>
    <cellStyle name="好_2009年一般性转移支付标准工资_~4190974 2 2 2" xfId="995"/>
    <cellStyle name="好_2009年一般性转移支付标准工资_~4190974 2 2 2 2" xfId="996"/>
    <cellStyle name="好_2009年一般性转移支付标准工资_~4190974 2 3" xfId="997"/>
    <cellStyle name="好_2009年一般性转移支付标准工资_~4190974 2 3 2" xfId="998"/>
    <cellStyle name="好_2009年一般性转移支付标准工资_~4190974 3" xfId="999"/>
    <cellStyle name="好_2009年一般性转移支付标准工资_~4190974 3 2" xfId="1000"/>
    <cellStyle name="好_2009年一般性转移支付标准工资_~4190974 3 2 2" xfId="1001"/>
    <cellStyle name="好_2009年一般性转移支付标准工资_~4190974 4" xfId="1002"/>
    <cellStyle name="好_2009年一般性转移支付标准工资_~4190974 4 2" xfId="1003"/>
    <cellStyle name="好_2009年一般性转移支付标准工资_~5676413" xfId="1004"/>
    <cellStyle name="好_2009年一般性转移支付标准工资_~5676413 2" xfId="1005"/>
    <cellStyle name="好_2009年一般性转移支付标准工资_~5676413 2 2" xfId="1006"/>
    <cellStyle name="好_2009年一般性转移支付标准工资_~5676413 2 2 2" xfId="1007"/>
    <cellStyle name="好_2009年一般性转移支付标准工资_~5676413 2 2 2 2" xfId="1008"/>
    <cellStyle name="好_2009年一般性转移支付标准工资_~5676413 2 3" xfId="1009"/>
    <cellStyle name="好_2009年一般性转移支付标准工资_~5676413 2 3 2" xfId="1010"/>
    <cellStyle name="好_2009年一般性转移支付标准工资_~5676413 3" xfId="1011"/>
    <cellStyle name="好_2009年一般性转移支付标准工资_~5676413 3 2" xfId="1012"/>
    <cellStyle name="好_2009年一般性转移支付标准工资_~5676413 3 2 2" xfId="1013"/>
    <cellStyle name="好_2009年一般性转移支付标准工资_~5676413 4" xfId="1014"/>
    <cellStyle name="好_2009年一般性转移支付标准工资_~5676413 4 2" xfId="1015"/>
    <cellStyle name="好_2009年一般性转移支付标准工资_不用软件计算9.1不考虑经费管理评价xl" xfId="1016"/>
    <cellStyle name="好_2009年一般性转移支付标准工资_不用软件计算9.1不考虑经费管理评价xl 2" xfId="1017"/>
    <cellStyle name="好_2009年一般性转移支付标准工资_不用软件计算9.1不考虑经费管理评价xl 2 2" xfId="1018"/>
    <cellStyle name="好_2009年一般性转移支付标准工资_不用软件计算9.1不考虑经费管理评价xl 2 2 2" xfId="1019"/>
    <cellStyle name="好_2009年一般性转移支付标准工资_不用软件计算9.1不考虑经费管理评价xl 2 2 2 2" xfId="1020"/>
    <cellStyle name="好_2009年一般性转移支付标准工资_不用软件计算9.1不考虑经费管理评价xl 2 3" xfId="1021"/>
    <cellStyle name="好_2009年一般性转移支付标准工资_不用软件计算9.1不考虑经费管理评价xl 2 3 2" xfId="1022"/>
    <cellStyle name="好_2009年一般性转移支付标准工资_不用软件计算9.1不考虑经费管理评价xl 3" xfId="1023"/>
    <cellStyle name="好_2009年一般性转移支付标准工资_不用软件计算9.1不考虑经费管理评价xl 3 2" xfId="1024"/>
    <cellStyle name="好_2009年一般性转移支付标准工资_不用软件计算9.1不考虑经费管理评价xl 3 2 2" xfId="1025"/>
    <cellStyle name="好_2009年一般性转移支付标准工资_不用软件计算9.1不考虑经费管理评价xl 4" xfId="1026"/>
    <cellStyle name="好_2009年一般性转移支付标准工资_不用软件计算9.1不考虑经费管理评价xl 4 2" xfId="1027"/>
    <cellStyle name="好_2009年一般性转移支付标准工资_地方配套按人均增幅控制8.30xl" xfId="1028"/>
    <cellStyle name="好_2009年一般性转移支付标准工资_地方配套按人均增幅控制8.30xl 2" xfId="1029"/>
    <cellStyle name="好_2009年一般性转移支付标准工资_地方配套按人均增幅控制8.30xl 2 2" xfId="1030"/>
    <cellStyle name="好_2009年一般性转移支付标准工资_地方配套按人均增幅控制8.30xl 2 2 2" xfId="1031"/>
    <cellStyle name="好_2009年一般性转移支付标准工资_地方配套按人均增幅控制8.30xl 2 2 2 2" xfId="1032"/>
    <cellStyle name="好_2009年一般性转移支付标准工资_地方配套按人均增幅控制8.30xl 2 3" xfId="1033"/>
    <cellStyle name="好_2009年一般性转移支付标准工资_地方配套按人均增幅控制8.30xl 2 3 2" xfId="1034"/>
    <cellStyle name="好_2009年一般性转移支付标准工资_地方配套按人均增幅控制8.30xl 3" xfId="1035"/>
    <cellStyle name="好_2009年一般性转移支付标准工资_地方配套按人均增幅控制8.30xl 3 2" xfId="1036"/>
    <cellStyle name="好_2009年一般性转移支付标准工资_地方配套按人均增幅控制8.30xl 3 2 2" xfId="1037"/>
    <cellStyle name="好_2009年一般性转移支付标准工资_地方配套按人均增幅控制8.30xl 4" xfId="1038"/>
    <cellStyle name="好_2009年一般性转移支付标准工资_地方配套按人均增幅控制8.30xl 4 2" xfId="1039"/>
    <cellStyle name="好_2009年一般性转移支付标准工资_地方配套按人均增幅控制8.30一般预算平均增幅、人均可用财力平均增幅两次控制、社会治安系数调整、案件数调整xl" xfId="1040"/>
    <cellStyle name="好_2009年一般性转移支付标准工资_地方配套按人均增幅控制8.30一般预算平均增幅、人均可用财力平均增幅两次控制、社会治安系数调整、案件数调整xl 2" xfId="1041"/>
    <cellStyle name="好_2009年一般性转移支付标准工资_地方配套按人均增幅控制8.30一般预算平均增幅、人均可用财力平均增幅两次控制、社会治安系数调整、案件数调整xl 2 2" xfId="1042"/>
    <cellStyle name="好_2009年一般性转移支付标准工资_地方配套按人均增幅控制8.30一般预算平均增幅、人均可用财力平均增幅两次控制、社会治安系数调整、案件数调整xl 2 2 2" xfId="1043"/>
    <cellStyle name="好_2009年一般性转移支付标准工资_地方配套按人均增幅控制8.30一般预算平均增幅、人均可用财力平均增幅两次控制、社会治安系数调整、案件数调整xl 2 2 2 2" xfId="1044"/>
    <cellStyle name="好_2009年一般性转移支付标准工资_地方配套按人均增幅控制8.30一般预算平均增幅、人均可用财力平均增幅两次控制、社会治安系数调整、案件数调整xl 2 3" xfId="1045"/>
    <cellStyle name="好_2009年一般性转移支付标准工资_地方配套按人均增幅控制8.30一般预算平均增幅、人均可用财力平均增幅两次控制、社会治安系数调整、案件数调整xl 2 3 2" xfId="1046"/>
    <cellStyle name="好_2009年一般性转移支付标准工资_地方配套按人均增幅控制8.30一般预算平均增幅、人均可用财力平均增幅两次控制、社会治安系数调整、案件数调整xl 3" xfId="1047"/>
    <cellStyle name="好_2009年一般性转移支付标准工资_地方配套按人均增幅控制8.30一般预算平均增幅、人均可用财力平均增幅两次控制、社会治安系数调整、案件数调整xl 3 2" xfId="1048"/>
    <cellStyle name="好_2009年一般性转移支付标准工资_地方配套按人均增幅控制8.30一般预算平均增幅、人均可用财力平均增幅两次控制、社会治安系数调整、案件数调整xl 3 2 2" xfId="1049"/>
    <cellStyle name="好_2009年一般性转移支付标准工资_地方配套按人均增幅控制8.30一般预算平均增幅、人均可用财力平均增幅两次控制、社会治安系数调整、案件数调整xl 4" xfId="1050"/>
    <cellStyle name="好_2009年一般性转移支付标准工资_地方配套按人均增幅控制8.30一般预算平均增幅、人均可用财力平均增幅两次控制、社会治安系数调整、案件数调整xl 4 2" xfId="1051"/>
    <cellStyle name="好_2009年一般性转移支付标准工资_地方配套按人均增幅控制8.31（调整结案率后）xl" xfId="1052"/>
    <cellStyle name="好_2009年一般性转移支付标准工资_地方配套按人均增幅控制8.31（调整结案率后）xl 2" xfId="1053"/>
    <cellStyle name="好_2009年一般性转移支付标准工资_地方配套按人均增幅控制8.31（调整结案率后）xl 2 2" xfId="1054"/>
    <cellStyle name="好_2009年一般性转移支付标准工资_地方配套按人均增幅控制8.31（调整结案率后）xl 2 2 2" xfId="1055"/>
    <cellStyle name="好_2009年一般性转移支付标准工资_地方配套按人均增幅控制8.31（调整结案率后）xl 2 2 2 2" xfId="1056"/>
    <cellStyle name="好_2009年一般性转移支付标准工资_地方配套按人均增幅控制8.31（调整结案率后）xl 2 3" xfId="1057"/>
    <cellStyle name="好_2009年一般性转移支付标准工资_地方配套按人均增幅控制8.31（调整结案率后）xl 2 3 2" xfId="1058"/>
    <cellStyle name="好_2009年一般性转移支付标准工资_地方配套按人均增幅控制8.31（调整结案率后）xl 3" xfId="1059"/>
    <cellStyle name="好_2009年一般性转移支付标准工资_地方配套按人均增幅控制8.31（调整结案率后）xl 3 2" xfId="1060"/>
    <cellStyle name="好_2009年一般性转移支付标准工资_地方配套按人均增幅控制8.31（调整结案率后）xl 3 2 2" xfId="1061"/>
    <cellStyle name="好_2009年一般性转移支付标准工资_地方配套按人均增幅控制8.31（调整结案率后）xl 4" xfId="1062"/>
    <cellStyle name="好_2009年一般性转移支付标准工资_地方配套按人均增幅控制8.31（调整结案率后）xl 4 2" xfId="1063"/>
    <cellStyle name="好_2009年一般性转移支付标准工资_奖励补助测算5.22测试" xfId="1064"/>
    <cellStyle name="好_2009年一般性转移支付标准工资_奖励补助测算5.22测试 2" xfId="1065"/>
    <cellStyle name="好_2009年一般性转移支付标准工资_奖励补助测算5.22测试 2 2" xfId="1066"/>
    <cellStyle name="好_2009年一般性转移支付标准工资_奖励补助测算5.22测试 2 2 2" xfId="1067"/>
    <cellStyle name="好_2009年一般性转移支付标准工资_奖励补助测算5.22测试 2 2 2 2" xfId="1068"/>
    <cellStyle name="好_2009年一般性转移支付标准工资_奖励补助测算5.22测试 2 3" xfId="1069"/>
    <cellStyle name="好_2009年一般性转移支付标准工资_奖励补助测算5.22测试 2 3 2" xfId="1070"/>
    <cellStyle name="好_2009年一般性转移支付标准工资_奖励补助测算5.22测试 3" xfId="1071"/>
    <cellStyle name="好_2009年一般性转移支付标准工资_奖励补助测算5.22测试 3 2" xfId="1072"/>
    <cellStyle name="好_2009年一般性转移支付标准工资_奖励补助测算5.22测试 3 2 2" xfId="1073"/>
    <cellStyle name="好_2009年一般性转移支付标准工资_奖励补助测算5.22测试 4" xfId="1074"/>
    <cellStyle name="好_2009年一般性转移支付标准工资_奖励补助测算5.22测试 4 2" xfId="1075"/>
    <cellStyle name="好_2009年一般性转移支付标准工资_奖励补助测算5.23新" xfId="1076"/>
    <cellStyle name="好_2009年一般性转移支付标准工资_奖励补助测算5.23新 2" xfId="1077"/>
    <cellStyle name="好_2009年一般性转移支付标准工资_奖励补助测算5.23新 2 2" xfId="1078"/>
    <cellStyle name="好_2009年一般性转移支付标准工资_奖励补助测算5.23新 2 2 2" xfId="1079"/>
    <cellStyle name="好_2009年一般性转移支付标准工资_奖励补助测算5.23新 2 2 2 2" xfId="1080"/>
    <cellStyle name="好_2009年一般性转移支付标准工资_奖励补助测算5.23新 2 3" xfId="1081"/>
    <cellStyle name="好_2009年一般性转移支付标准工资_奖励补助测算5.23新 2 3 2" xfId="1082"/>
    <cellStyle name="好_2009年一般性转移支付标准工资_奖励补助测算5.23新 3" xfId="1083"/>
    <cellStyle name="好_2009年一般性转移支付标准工资_奖励补助测算5.23新 3 2" xfId="1084"/>
    <cellStyle name="好_2009年一般性转移支付标准工资_奖励补助测算5.23新 3 2 2" xfId="1085"/>
    <cellStyle name="好_2009年一般性转移支付标准工资_奖励补助测算5.23新 4" xfId="1086"/>
    <cellStyle name="好_2009年一般性转移支付标准工资_奖励补助测算5.23新 4 2" xfId="1087"/>
    <cellStyle name="好_2009年一般性转移支付标准工资_奖励补助测算5.24冯铸" xfId="1088"/>
    <cellStyle name="好_2009年一般性转移支付标准工资_奖励补助测算5.24冯铸 2" xfId="1089"/>
    <cellStyle name="好_2009年一般性转移支付标准工资_奖励补助测算5.24冯铸 2 2" xfId="1090"/>
    <cellStyle name="好_2009年一般性转移支付标准工资_奖励补助测算5.24冯铸 2 2 2" xfId="1091"/>
    <cellStyle name="好_2009年一般性转移支付标准工资_奖励补助测算5.24冯铸 2 2 2 2" xfId="1092"/>
    <cellStyle name="好_2009年一般性转移支付标准工资_奖励补助测算5.24冯铸 2 3" xfId="1093"/>
    <cellStyle name="好_2009年一般性转移支付标准工资_奖励补助测算5.24冯铸 2 3 2" xfId="1094"/>
    <cellStyle name="好_2009年一般性转移支付标准工资_奖励补助测算5.24冯铸 3" xfId="1095"/>
    <cellStyle name="好_2009年一般性转移支付标准工资_奖励补助测算5.24冯铸 3 2" xfId="1096"/>
    <cellStyle name="好_2009年一般性转移支付标准工资_奖励补助测算5.24冯铸 3 2 2" xfId="1097"/>
    <cellStyle name="好_2009年一般性转移支付标准工资_奖励补助测算5.24冯铸 4" xfId="1098"/>
    <cellStyle name="好_2009年一般性转移支付标准工资_奖励补助测算5.24冯铸 4 2" xfId="1099"/>
    <cellStyle name="好_2009年一般性转移支付标准工资_奖励补助测算7.23" xfId="1100"/>
    <cellStyle name="好_2009年一般性转移支付标准工资_奖励补助测算7.23 2" xfId="1101"/>
    <cellStyle name="好_2009年一般性转移支付标准工资_奖励补助测算7.23 2 2" xfId="1102"/>
    <cellStyle name="好_2009年一般性转移支付标准工资_奖励补助测算7.23 2 2 2" xfId="1103"/>
    <cellStyle name="好_2009年一般性转移支付标准工资_奖励补助测算7.23 2 2 2 2" xfId="1104"/>
    <cellStyle name="好_2009年一般性转移支付标准工资_奖励补助测算7.23 2 3" xfId="1105"/>
    <cellStyle name="好_2009年一般性转移支付标准工资_奖励补助测算7.23 2 3 2" xfId="1106"/>
    <cellStyle name="好_2009年一般性转移支付标准工资_奖励补助测算7.23 3" xfId="1107"/>
    <cellStyle name="好_2009年一般性转移支付标准工资_奖励补助测算7.23 3 2" xfId="1108"/>
    <cellStyle name="好_2009年一般性转移支付标准工资_奖励补助测算7.23 3 2 2" xfId="1109"/>
    <cellStyle name="好_2009年一般性转移支付标准工资_奖励补助测算7.23 4" xfId="1110"/>
    <cellStyle name="好_2009年一般性转移支付标准工资_奖励补助测算7.23 4 2" xfId="1111"/>
    <cellStyle name="好_2009年一般性转移支付标准工资_奖励补助测算7.25" xfId="1112"/>
    <cellStyle name="好_2009年一般性转移支付标准工资_奖励补助测算7.25 (version 1) (version 1)" xfId="1113"/>
    <cellStyle name="好_2009年一般性转移支付标准工资_奖励补助测算7.25 (version 1) (version 1) 2" xfId="1114"/>
    <cellStyle name="好_2009年一般性转移支付标准工资_奖励补助测算7.25 (version 1) (version 1) 2 2" xfId="1115"/>
    <cellStyle name="好_2009年一般性转移支付标准工资_奖励补助测算7.25 (version 1) (version 1) 2 2 2" xfId="1116"/>
    <cellStyle name="好_2009年一般性转移支付标准工资_奖励补助测算7.25 (version 1) (version 1) 2 2 2 2" xfId="1117"/>
    <cellStyle name="好_2009年一般性转移支付标准工资_奖励补助测算7.25 (version 1) (version 1) 2 3" xfId="1118"/>
    <cellStyle name="好_2009年一般性转移支付标准工资_奖励补助测算7.25 (version 1) (version 1) 2 3 2" xfId="1119"/>
    <cellStyle name="好_2009年一般性转移支付标准工资_奖励补助测算7.25 (version 1) (version 1) 3" xfId="1120"/>
    <cellStyle name="好_2009年一般性转移支付标准工资_奖励补助测算7.25 (version 1) (version 1) 3 2" xfId="1121"/>
    <cellStyle name="好_2009年一般性转移支付标准工资_奖励补助测算7.25 (version 1) (version 1) 3 2 2" xfId="1122"/>
    <cellStyle name="好_2009年一般性转移支付标准工资_奖励补助测算7.25 (version 1) (version 1) 4" xfId="1123"/>
    <cellStyle name="好_2009年一般性转移支付标准工资_奖励补助测算7.25 (version 1) (version 1) 4 2" xfId="1124"/>
    <cellStyle name="好_2009年一般性转移支付标准工资_奖励补助测算7.25 2" xfId="1125"/>
    <cellStyle name="好_2009年一般性转移支付标准工资_奖励补助测算7.25 2 2" xfId="1126"/>
    <cellStyle name="好_2009年一般性转移支付标准工资_奖励补助测算7.25 2 2 2" xfId="1127"/>
    <cellStyle name="好_2009年一般性转移支付标准工资_奖励补助测算7.25 2 2 2 2" xfId="1128"/>
    <cellStyle name="好_2009年一般性转移支付标准工资_奖励补助测算7.25 2 3" xfId="1129"/>
    <cellStyle name="好_2009年一般性转移支付标准工资_奖励补助测算7.25 2 3 2" xfId="1130"/>
    <cellStyle name="好_2009年一般性转移支付标准工资_奖励补助测算7.25 3" xfId="1131"/>
    <cellStyle name="好_2009年一般性转移支付标准工资_奖励补助测算7.25 3 2" xfId="1132"/>
    <cellStyle name="好_2009年一般性转移支付标准工资_奖励补助测算7.25 3 2 2" xfId="1133"/>
    <cellStyle name="好_2009年一般性转移支付标准工资_奖励补助测算7.25 4" xfId="1134"/>
    <cellStyle name="好_2009年一般性转移支付标准工资_奖励补助测算7.25 4 2" xfId="1135"/>
    <cellStyle name="好_2009年一般性转移支付标准工资_奖励补助测算7.25 4 2 2" xfId="1136"/>
    <cellStyle name="好_2009年一般性转移支付标准工资_奖励补助测算7.25 5" xfId="1137"/>
    <cellStyle name="好_2009年一般性转移支付标准工资_奖励补助测算7.25 5 2" xfId="1138"/>
    <cellStyle name="好_26B763351BD94A32801FF9DEB697A4AA_c" xfId="1139"/>
    <cellStyle name="好_26B763351BD94A32801FF9DEB697A4AA_c 2" xfId="1140"/>
    <cellStyle name="好_26B763351BD94A32801FF9DEB697A4AA_c 2 2" xfId="1141"/>
    <cellStyle name="好_2、土地面积、人口、粮食产量基本情况" xfId="1142"/>
    <cellStyle name="好_2、土地面积、人口、粮食产量基本情况 2" xfId="1143"/>
    <cellStyle name="好_2、土地面积、人口、粮食产量基本情况 2 2" xfId="1144"/>
    <cellStyle name="好_2、土地面积、人口、粮食产量基本情况 2 2 2" xfId="1145"/>
    <cellStyle name="好_2、土地面积、人口、粮食产量基本情况 2 2 2 2" xfId="1146"/>
    <cellStyle name="好_2、土地面积、人口、粮食产量基本情况 2 3" xfId="1147"/>
    <cellStyle name="好_2、土地面积、人口、粮食产量基本情况 2 3 2" xfId="1148"/>
    <cellStyle name="好_2、土地面积、人口、粮食产量基本情况 3" xfId="1149"/>
    <cellStyle name="好_2、土地面积、人口、粮食产量基本情况 3 2" xfId="1150"/>
    <cellStyle name="好_2、土地面积、人口、粮食产量基本情况 3 2 2" xfId="1151"/>
    <cellStyle name="好_2、土地面积、人口、粮食产量基本情况 4" xfId="1152"/>
    <cellStyle name="好_2、土地面积、人口、粮食产量基本情况 4 2" xfId="1153"/>
    <cellStyle name="好_530623_2006年县级财政报表附表" xfId="1154"/>
    <cellStyle name="好_530623_2006年县级财政报表附表 2" xfId="1155"/>
    <cellStyle name="好_530623_2006年县级财政报表附表 2 2" xfId="1156"/>
    <cellStyle name="好_530623_2006年县级财政报表附表 2 2 2" xfId="1157"/>
    <cellStyle name="好_530623_2006年县级财政报表附表 2 2 2 2" xfId="1158"/>
    <cellStyle name="好_530623_2006年县级财政报表附表 2 3" xfId="1159"/>
    <cellStyle name="好_530623_2006年县级财政报表附表 2 3 2" xfId="1160"/>
    <cellStyle name="好_530623_2006年县级财政报表附表 3" xfId="1161"/>
    <cellStyle name="好_530623_2006年县级财政报表附表 3 2" xfId="1162"/>
    <cellStyle name="好_530623_2006年县级财政报表附表 3 2 2" xfId="1163"/>
    <cellStyle name="好_530623_2006年县级财政报表附表 4" xfId="1164"/>
    <cellStyle name="好_530623_2006年县级财政报表附表 4 2" xfId="1165"/>
    <cellStyle name="好_530629_2006年县级财政报表附表" xfId="1166"/>
    <cellStyle name="好_530629_2006年县级财政报表附表 2" xfId="1167"/>
    <cellStyle name="好_530629_2006年县级财政报表附表 2 2" xfId="1168"/>
    <cellStyle name="好_530629_2006年县级财政报表附表 2 2 2" xfId="1169"/>
    <cellStyle name="好_530629_2006年县级财政报表附表 2 2 2 2" xfId="1170"/>
    <cellStyle name="好_530629_2006年县级财政报表附表 2 3" xfId="1171"/>
    <cellStyle name="好_530629_2006年县级财政报表附表 2 3 2" xfId="1172"/>
    <cellStyle name="好_530629_2006年县级财政报表附表 3" xfId="1173"/>
    <cellStyle name="好_530629_2006年县级财政报表附表 3 2" xfId="1174"/>
    <cellStyle name="好_530629_2006年县级财政报表附表 3 2 2" xfId="1175"/>
    <cellStyle name="好_530629_2006年县级财政报表附表 4" xfId="1176"/>
    <cellStyle name="好_530629_2006年县级财政报表附表 4 2" xfId="1177"/>
    <cellStyle name="好_5334_2006年迪庆县级财政报表附表" xfId="1178"/>
    <cellStyle name="好_5334_2006年迪庆县级财政报表附表 2" xfId="1179"/>
    <cellStyle name="好_5334_2006年迪庆县级财政报表附表 2 2" xfId="1180"/>
    <cellStyle name="好_5334_2006年迪庆县级财政报表附表 2 2 2" xfId="1181"/>
    <cellStyle name="好_5334_2006年迪庆县级财政报表附表 2 2 2 2" xfId="1182"/>
    <cellStyle name="好_5334_2006年迪庆县级财政报表附表 2 3" xfId="1183"/>
    <cellStyle name="好_5334_2006年迪庆县级财政报表附表 2 3 2" xfId="1184"/>
    <cellStyle name="好_5334_2006年迪庆县级财政报表附表 3" xfId="1185"/>
    <cellStyle name="好_5334_2006年迪庆县级财政报表附表 3 2" xfId="1186"/>
    <cellStyle name="好_5334_2006年迪庆县级财政报表附表 3 2 2" xfId="1187"/>
    <cellStyle name="好_5334_2006年迪庆县级财政报表附表 4" xfId="1188"/>
    <cellStyle name="好_5334_2006年迪庆县级财政报表附表 4 2" xfId="1189"/>
    <cellStyle name="好_7FCDB1134FC94DDDB095F60B2C175118" xfId="1190"/>
    <cellStyle name="好_7FCDB1134FC94DDDB095F60B2C175118 2" xfId="1191"/>
    <cellStyle name="好_7FCDB1134FC94DDDB095F60B2C175118 2 2" xfId="1192"/>
    <cellStyle name="好_A22569180391442CBB6EA5F90672F36B_c" xfId="1193"/>
    <cellStyle name="好_A22569180391442CBB6EA5F90672F36B_c 2" xfId="1194"/>
    <cellStyle name="好_A22569180391442CBB6EA5F90672F36B_c 2 2" xfId="1195"/>
    <cellStyle name="好_A426B27925684093B009CAC20FF19EF3_c" xfId="1196"/>
    <cellStyle name="好_A426B27925684093B009CAC20FF19EF3_c 2" xfId="1197"/>
    <cellStyle name="好_A426B27925684093B009CAC20FF19EF3_c 2 2" xfId="1198"/>
    <cellStyle name="好_Book1" xfId="1199"/>
    <cellStyle name="好_Book1 2" xfId="1200"/>
    <cellStyle name="好_Book1 2 2" xfId="1201"/>
    <cellStyle name="好_Book1 2 2 2" xfId="1202"/>
    <cellStyle name="好_Book1 2 2 2 2" xfId="1203"/>
    <cellStyle name="好_Book1 2 3" xfId="1204"/>
    <cellStyle name="好_Book1 2 3 2" xfId="1205"/>
    <cellStyle name="好_Book1 3" xfId="1206"/>
    <cellStyle name="好_Book1 3 2" xfId="1207"/>
    <cellStyle name="好_Book1 3 2 2" xfId="1208"/>
    <cellStyle name="好_Book1 4" xfId="1209"/>
    <cellStyle name="好_Book1 4 2" xfId="1210"/>
    <cellStyle name="好_Book1_1" xfId="1211"/>
    <cellStyle name="好_Book1_1 2" xfId="1212"/>
    <cellStyle name="好_Book1_1 2 2" xfId="1213"/>
    <cellStyle name="好_Book1_1 2 2 2" xfId="1214"/>
    <cellStyle name="好_Book1_1 2 2 2 2" xfId="1215"/>
    <cellStyle name="好_Book1_1 2 3" xfId="1216"/>
    <cellStyle name="好_Book1_1 2 3 2" xfId="1217"/>
    <cellStyle name="好_Book1_1 3" xfId="1218"/>
    <cellStyle name="好_Book1_1 3 2" xfId="1219"/>
    <cellStyle name="好_Book1_1 3 2 2" xfId="1220"/>
    <cellStyle name="好_Book1_1 4" xfId="1221"/>
    <cellStyle name="好_Book1_1 4 2" xfId="1222"/>
    <cellStyle name="好_Book2" xfId="1223"/>
    <cellStyle name="好_Book2 2" xfId="1224"/>
    <cellStyle name="好_Book2 2 2" xfId="1225"/>
    <cellStyle name="好_Book2 2 2 2" xfId="1226"/>
    <cellStyle name="好_Book2 2 2 2 2" xfId="1227"/>
    <cellStyle name="好_Book2 2 3" xfId="1228"/>
    <cellStyle name="好_Book2 2 3 2" xfId="1229"/>
    <cellStyle name="好_Book2 3" xfId="1230"/>
    <cellStyle name="好_Book2 3 2" xfId="1231"/>
    <cellStyle name="好_Book2 3 2 2" xfId="1232"/>
    <cellStyle name="好_Book2 4" xfId="1233"/>
    <cellStyle name="好_Book2 4 2" xfId="1234"/>
    <cellStyle name="好_M01-2(州市补助收入)" xfId="1235"/>
    <cellStyle name="好_M01-2(州市补助收入) 2" xfId="1236"/>
    <cellStyle name="好_M01-2(州市补助收入) 2 2" xfId="1237"/>
    <cellStyle name="好_M01-2(州市补助收入) 2 2 2" xfId="1238"/>
    <cellStyle name="好_M01-2(州市补助收入) 2 2 2 2" xfId="1239"/>
    <cellStyle name="好_M01-2(州市补助收入) 2 3" xfId="1240"/>
    <cellStyle name="好_M01-2(州市补助收入) 2 3 2" xfId="1241"/>
    <cellStyle name="好_M01-2(州市补助收入) 3" xfId="1242"/>
    <cellStyle name="好_M01-2(州市补助收入) 3 2" xfId="1243"/>
    <cellStyle name="好_M01-2(州市补助收入) 3 2 2" xfId="1244"/>
    <cellStyle name="好_M01-2(州市补助收入) 4" xfId="1245"/>
    <cellStyle name="好_M01-2(州市补助收入) 4 2" xfId="1246"/>
    <cellStyle name="好_M03" xfId="1247"/>
    <cellStyle name="好_M03 2" xfId="1248"/>
    <cellStyle name="好_M03 2 2" xfId="1249"/>
    <cellStyle name="好_M03 2 2 2" xfId="1250"/>
    <cellStyle name="好_M03 2 2 2 2" xfId="1251"/>
    <cellStyle name="好_M03 2 3" xfId="1252"/>
    <cellStyle name="好_M03 2 3 2" xfId="1253"/>
    <cellStyle name="好_M03 3" xfId="1254"/>
    <cellStyle name="好_M03 3 2" xfId="1255"/>
    <cellStyle name="好_M03 3 2 2" xfId="1256"/>
    <cellStyle name="好_M03 4" xfId="1257"/>
    <cellStyle name="好_M03 4 2" xfId="1258"/>
    <cellStyle name="好_~4190974" xfId="1259"/>
    <cellStyle name="好_~4190974 2" xfId="1260"/>
    <cellStyle name="好_~4190974 2 2" xfId="1261"/>
    <cellStyle name="好_~4190974 2 2 2" xfId="1262"/>
    <cellStyle name="好_~4190974 2 2 2 2" xfId="1263"/>
    <cellStyle name="好_~4190974 2 3" xfId="1264"/>
    <cellStyle name="好_~4190974 2 3 2" xfId="1265"/>
    <cellStyle name="好_~4190974 3" xfId="1266"/>
    <cellStyle name="好_~4190974 3 2" xfId="1267"/>
    <cellStyle name="好_~4190974 3 2 2" xfId="1268"/>
    <cellStyle name="好_~4190974 4" xfId="1269"/>
    <cellStyle name="好_~4190974 4 2" xfId="1270"/>
    <cellStyle name="好_~5676413" xfId="1271"/>
    <cellStyle name="好_~5676413 2" xfId="1272"/>
    <cellStyle name="好_~5676413 2 2" xfId="1273"/>
    <cellStyle name="好_~5676413 2 2 2" xfId="1274"/>
    <cellStyle name="好_~5676413 2 2 2 2" xfId="1275"/>
    <cellStyle name="好_~5676413 2 3" xfId="1276"/>
    <cellStyle name="好_~5676413 2 3 2" xfId="1277"/>
    <cellStyle name="好_~5676413 3" xfId="1278"/>
    <cellStyle name="好_~5676413 3 2" xfId="1279"/>
    <cellStyle name="好_~5676413 3 2 2" xfId="1280"/>
    <cellStyle name="好_~5676413 4" xfId="1281"/>
    <cellStyle name="好_~5676413 4 2" xfId="1282"/>
    <cellStyle name="好_三季度－表二" xfId="1283"/>
    <cellStyle name="好_三季度－表二 2" xfId="1284"/>
    <cellStyle name="好_三季度－表二 2 2" xfId="1285"/>
    <cellStyle name="好_三季度－表二 2 2 2" xfId="1286"/>
    <cellStyle name="好_三季度－表二 2 2 2 2" xfId="1287"/>
    <cellStyle name="好_三季度－表二 2 3" xfId="1288"/>
    <cellStyle name="好_三季度－表二 2 3 2" xfId="1289"/>
    <cellStyle name="好_三季度－表二 3" xfId="1290"/>
    <cellStyle name="好_三季度－表二 3 2" xfId="1291"/>
    <cellStyle name="好_三季度－表二 3 2 2" xfId="1292"/>
    <cellStyle name="好_三季度－表二 4" xfId="1293"/>
    <cellStyle name="好_三季度－表二 4 2" xfId="1294"/>
    <cellStyle name="好_下半年禁吸戒毒经费1000万元" xfId="1295"/>
    <cellStyle name="好_下半年禁吸戒毒经费1000万元 2" xfId="1296"/>
    <cellStyle name="好_下半年禁吸戒毒经费1000万元 2 2" xfId="1297"/>
    <cellStyle name="好_下半年禁吸戒毒经费1000万元 2 2 2" xfId="1298"/>
    <cellStyle name="好_下半年禁吸戒毒经费1000万元 2 2 2 2" xfId="1299"/>
    <cellStyle name="好_下半年禁吸戒毒经费1000万元 2 3" xfId="1300"/>
    <cellStyle name="好_下半年禁吸戒毒经费1000万元 2 3 2" xfId="1301"/>
    <cellStyle name="好_下半年禁吸戒毒经费1000万元 3" xfId="1302"/>
    <cellStyle name="好_下半年禁吸戒毒经费1000万元 3 2" xfId="1303"/>
    <cellStyle name="好_下半年禁吸戒毒经费1000万元 3 2 2" xfId="1304"/>
    <cellStyle name="好_下半年禁吸戒毒经费1000万元 4" xfId="1305"/>
    <cellStyle name="好_下半年禁吸戒毒经费1000万元 4 2" xfId="1306"/>
    <cellStyle name="好_下半年禁毒办案经费分配2544.3万元" xfId="1307"/>
    <cellStyle name="好_不用软件计算9.1不考虑经费管理评价xl" xfId="1308"/>
    <cellStyle name="好_不用软件计算9.1不考虑经费管理评价xl 2" xfId="1309"/>
    <cellStyle name="好_不用软件计算9.1不考虑经费管理评价xl 2 2" xfId="1310"/>
    <cellStyle name="好_不用软件计算9.1不考虑经费管理评价xl 2 2 2" xfId="1311"/>
    <cellStyle name="好_不用软件计算9.1不考虑经费管理评价xl 2 2 2 2" xfId="1312"/>
    <cellStyle name="好_不用软件计算9.1不考虑经费管理评价xl 2 3" xfId="1313"/>
    <cellStyle name="好_不用软件计算9.1不考虑经费管理评价xl 2 3 2" xfId="1314"/>
    <cellStyle name="好_不用软件计算9.1不考虑经费管理评价xl 3" xfId="1315"/>
    <cellStyle name="好_不用软件计算9.1不考虑经费管理评价xl 3 2" xfId="1316"/>
    <cellStyle name="好_不用软件计算9.1不考虑经费管理评价xl 3 2 2" xfId="1317"/>
    <cellStyle name="好_不用软件计算9.1不考虑经费管理评价xl 4" xfId="1318"/>
    <cellStyle name="好_不用软件计算9.1不考虑经费管理评价xl 4 2" xfId="1319"/>
    <cellStyle name="好_业务工作量指标" xfId="1320"/>
    <cellStyle name="好_业务工作量指标 2" xfId="1321"/>
    <cellStyle name="好_业务工作量指标 2 2" xfId="1322"/>
    <cellStyle name="好_业务工作量指标 2 2 2" xfId="1323"/>
    <cellStyle name="好_业务工作量指标 2 2 2 2" xfId="1324"/>
    <cellStyle name="好_业务工作量指标 2 3" xfId="1325"/>
    <cellStyle name="好_业务工作量指标 2 3 2" xfId="1326"/>
    <cellStyle name="好_业务工作量指标 3" xfId="1327"/>
    <cellStyle name="好_业务工作量指标 3 2" xfId="1328"/>
    <cellStyle name="好_业务工作量指标 3 2 2" xfId="1329"/>
    <cellStyle name="好_业务工作量指标 4" xfId="1330"/>
    <cellStyle name="好_业务工作量指标 4 2" xfId="1331"/>
    <cellStyle name="好_丽江汇总" xfId="1332"/>
    <cellStyle name="好_义务教育阶段教职工人数（教育厅提供最终）" xfId="1333"/>
    <cellStyle name="好_义务教育阶段教职工人数（教育厅提供最终） 2" xfId="1334"/>
    <cellStyle name="好_义务教育阶段教职工人数（教育厅提供最终） 2 2" xfId="1335"/>
    <cellStyle name="好_义务教育阶段教职工人数（教育厅提供最终） 2 2 2" xfId="1336"/>
    <cellStyle name="好_义务教育阶段教职工人数（教育厅提供最终） 2 2 2 2" xfId="1337"/>
    <cellStyle name="好_义务教育阶段教职工人数（教育厅提供最终） 2 3" xfId="1338"/>
    <cellStyle name="好_义务教育阶段教职工人数（教育厅提供最终） 2 3 2" xfId="1339"/>
    <cellStyle name="好_义务教育阶段教职工人数（教育厅提供最终） 3" xfId="1340"/>
    <cellStyle name="好_义务教育阶段教职工人数（教育厅提供最终） 3 2" xfId="1341"/>
    <cellStyle name="好_义务教育阶段教职工人数（教育厅提供最终） 3 2 2" xfId="1342"/>
    <cellStyle name="好_义务教育阶段教职工人数（教育厅提供最终） 4" xfId="1343"/>
    <cellStyle name="好_义务教育阶段教职工人数（教育厅提供最终） 4 2" xfId="1344"/>
    <cellStyle name="好_云南农村义务教育统计表" xfId="1345"/>
    <cellStyle name="好_云南农村义务教育统计表 2" xfId="1346"/>
    <cellStyle name="好_云南农村义务教育统计表 2 2" xfId="1347"/>
    <cellStyle name="好_云南农村义务教育统计表 2 2 2" xfId="1348"/>
    <cellStyle name="好_云南农村义务教育统计表 2 2 2 2" xfId="1349"/>
    <cellStyle name="好_云南农村义务教育统计表 2 3" xfId="1350"/>
    <cellStyle name="好_云南农村义务教育统计表 2 3 2" xfId="1351"/>
    <cellStyle name="好_云南农村义务教育统计表 3" xfId="1352"/>
    <cellStyle name="好_云南农村义务教育统计表 3 2" xfId="1353"/>
    <cellStyle name="好_云南农村义务教育统计表 3 2 2" xfId="1354"/>
    <cellStyle name="好_云南农村义务教育统计表 4" xfId="1355"/>
    <cellStyle name="好_云南农村义务教育统计表 4 2" xfId="1356"/>
    <cellStyle name="好_云南省2008年中小学教师人数统计表" xfId="1357"/>
    <cellStyle name="好_云南省2008年中小学教职工情况（教育厅提供20090101加工整理）" xfId="1358"/>
    <cellStyle name="好_云南省2008年中小学教职工情况（教育厅提供20090101加工整理） 2" xfId="1359"/>
    <cellStyle name="好_云南省2008年中小学教职工情况（教育厅提供20090101加工整理） 2 2" xfId="1360"/>
    <cellStyle name="好_云南省2008年中小学教职工情况（教育厅提供20090101加工整理） 2 2 2" xfId="1361"/>
    <cellStyle name="好_云南省2008年中小学教职工情况（教育厅提供20090101加工整理） 2 2 2 2" xfId="1362"/>
    <cellStyle name="好_云南省2008年中小学教职工情况（教育厅提供20090101加工整理） 2 3" xfId="1363"/>
    <cellStyle name="好_云南省2008年中小学教职工情况（教育厅提供20090101加工整理） 2 3 2" xfId="1364"/>
    <cellStyle name="好_云南省2008年中小学教职工情况（教育厅提供20090101加工整理） 3" xfId="1365"/>
    <cellStyle name="好_云南省2008年中小学教职工情况（教育厅提供20090101加工整理） 3 2" xfId="1366"/>
    <cellStyle name="好_云南省2008年中小学教职工情况（教育厅提供20090101加工整理） 3 2 2" xfId="1367"/>
    <cellStyle name="好_云南省2008年中小学教职工情况（教育厅提供20090101加工整理） 4" xfId="1368"/>
    <cellStyle name="好_云南省2008年中小学教职工情况（教育厅提供20090101加工整理） 4 2" xfId="1369"/>
    <cellStyle name="好_云南省2008年转移支付测算——州市本级考核部分及政策性测算" xfId="1370"/>
    <cellStyle name="好_云南省2008年转移支付测算——州市本级考核部分及政策性测算 2" xfId="1371"/>
    <cellStyle name="好_云南省2008年转移支付测算——州市本级考核部分及政策性测算 2 2" xfId="1372"/>
    <cellStyle name="好_云南省2008年转移支付测算——州市本级考核部分及政策性测算 2 2 2" xfId="1373"/>
    <cellStyle name="好_云南省2008年转移支付测算——州市本级考核部分及政策性测算 2 2 2 2" xfId="1374"/>
    <cellStyle name="好_云南省2008年转移支付测算——州市本级考核部分及政策性测算 2 3" xfId="1375"/>
    <cellStyle name="好_云南省2008年转移支付测算——州市本级考核部分及政策性测算 2 3 2" xfId="1376"/>
    <cellStyle name="好_云南省2008年转移支付测算——州市本级考核部分及政策性测算 3" xfId="1377"/>
    <cellStyle name="好_云南省2008年转移支付测算——州市本级考核部分及政策性测算 3 2" xfId="1378"/>
    <cellStyle name="好_云南省2008年转移支付测算——州市本级考核部分及政策性测算 3 2 2" xfId="1379"/>
    <cellStyle name="好_云南省2008年转移支付测算——州市本级考核部分及政策性测算 4" xfId="1380"/>
    <cellStyle name="好_云南省2008年转移支付测算——州市本级考核部分及政策性测算 4 2" xfId="1381"/>
    <cellStyle name="好_卫生部门" xfId="1382"/>
    <cellStyle name="好_卫生部门 2" xfId="1383"/>
    <cellStyle name="好_卫生部门 2 2" xfId="1384"/>
    <cellStyle name="好_卫生部门 2 2 2" xfId="1385"/>
    <cellStyle name="好_卫生部门 2 2 2 2" xfId="1386"/>
    <cellStyle name="好_卫生部门 2 3" xfId="1387"/>
    <cellStyle name="好_卫生部门 2 3 2" xfId="1388"/>
    <cellStyle name="好_卫生部门 3" xfId="1389"/>
    <cellStyle name="好_卫生部门 3 2" xfId="1390"/>
    <cellStyle name="好_卫生部门 3 2 2" xfId="1391"/>
    <cellStyle name="好_卫生部门 4" xfId="1392"/>
    <cellStyle name="好_卫生部门 4 2" xfId="1393"/>
    <cellStyle name="好_历年教师人数" xfId="1394"/>
    <cellStyle name="好_县级公安机关公用经费标准奖励测算方案（定稿）" xfId="1395"/>
    <cellStyle name="好_县级公安机关公用经费标准奖励测算方案（定稿） 2" xfId="1396"/>
    <cellStyle name="好_县级公安机关公用经费标准奖励测算方案（定稿） 2 2" xfId="1397"/>
    <cellStyle name="好_县级公安机关公用经费标准奖励测算方案（定稿） 2 2 2" xfId="1398"/>
    <cellStyle name="好_县级公安机关公用经费标准奖励测算方案（定稿） 2 2 2 2" xfId="1399"/>
    <cellStyle name="好_县级公安机关公用经费标准奖励测算方案（定稿） 2 3" xfId="1400"/>
    <cellStyle name="好_县级公安机关公用经费标准奖励测算方案（定稿） 2 3 2" xfId="1401"/>
    <cellStyle name="好_县级公安机关公用经费标准奖励测算方案（定稿） 3" xfId="1402"/>
    <cellStyle name="好_县级公安机关公用经费标准奖励测算方案（定稿） 3 2" xfId="1403"/>
    <cellStyle name="好_县级公安机关公用经费标准奖励测算方案（定稿） 3 2 2" xfId="1404"/>
    <cellStyle name="好_县级公安机关公用经费标准奖励测算方案（定稿） 4" xfId="1405"/>
    <cellStyle name="好_县级公安机关公用经费标准奖励测算方案（定稿） 4 2" xfId="1406"/>
    <cellStyle name="好_县级基础数据" xfId="1407"/>
    <cellStyle name="好_地方配套按人均增幅控制8.30xl" xfId="1408"/>
    <cellStyle name="好_地方配套按人均增幅控制8.30xl 2" xfId="1409"/>
    <cellStyle name="好_地方配套按人均增幅控制8.30xl 2 2" xfId="1410"/>
    <cellStyle name="好_地方配套按人均增幅控制8.30xl 2 2 2" xfId="1411"/>
    <cellStyle name="好_地方配套按人均增幅控制8.30xl 2 2 2 2" xfId="1412"/>
    <cellStyle name="好_地方配套按人均增幅控制8.30xl 2 3" xfId="1413"/>
    <cellStyle name="好_地方配套按人均增幅控制8.30xl 2 3 2" xfId="1414"/>
    <cellStyle name="好_地方配套按人均增幅控制8.30xl 3" xfId="1415"/>
    <cellStyle name="好_地方配套按人均增幅控制8.30xl 3 2" xfId="1416"/>
    <cellStyle name="好_地方配套按人均增幅控制8.30xl 3 2 2" xfId="1417"/>
    <cellStyle name="好_地方配套按人均增幅控制8.30xl 4" xfId="1418"/>
    <cellStyle name="好_地方配套按人均增幅控制8.30xl 4 2" xfId="1419"/>
    <cellStyle name="好_地方配套按人均增幅控制8.30一般预算平均增幅、人均可用财力平均增幅两次控制、社会治安系数调整、案件数调整xl" xfId="1420"/>
    <cellStyle name="好_地方配套按人均增幅控制8.30一般预算平均增幅、人均可用财力平均增幅两次控制、社会治安系数调整、案件数调整xl 2" xfId="1421"/>
    <cellStyle name="好_地方配套按人均增幅控制8.30一般预算平均增幅、人均可用财力平均增幅两次控制、社会治安系数调整、案件数调整xl 2 2" xfId="1422"/>
    <cellStyle name="好_地方配套按人均增幅控制8.30一般预算平均增幅、人均可用财力平均增幅两次控制、社会治安系数调整、案件数调整xl 2 2 2" xfId="1423"/>
    <cellStyle name="好_地方配套按人均增幅控制8.30一般预算平均增幅、人均可用财力平均增幅两次控制、社会治安系数调整、案件数调整xl 2 2 2 2" xfId="1424"/>
    <cellStyle name="好_地方配套按人均增幅控制8.30一般预算平均增幅、人均可用财力平均增幅两次控制、社会治安系数调整、案件数调整xl 2 3" xfId="1425"/>
    <cellStyle name="好_地方配套按人均增幅控制8.30一般预算平均增幅、人均可用财力平均增幅两次控制、社会治安系数调整、案件数调整xl 2 3 2" xfId="1426"/>
    <cellStyle name="好_地方配套按人均增幅控制8.30一般预算平均增幅、人均可用财力平均增幅两次控制、社会治安系数调整、案件数调整xl 3" xfId="1427"/>
    <cellStyle name="好_地方配套按人均增幅控制8.30一般预算平均增幅、人均可用财力平均增幅两次控制、社会治安系数调整、案件数调整xl 3 2" xfId="1428"/>
    <cellStyle name="好_地方配套按人均增幅控制8.30一般预算平均增幅、人均可用财力平均增幅两次控制、社会治安系数调整、案件数调整xl 3 2 2" xfId="1429"/>
    <cellStyle name="好_地方配套按人均增幅控制8.30一般预算平均增幅、人均可用财力平均增幅两次控制、社会治安系数调整、案件数调整xl 4" xfId="1430"/>
    <cellStyle name="好_地方配套按人均增幅控制8.30一般预算平均增幅、人均可用财力平均增幅两次控制、社会治安系数调整、案件数调整xl 4 2" xfId="1431"/>
    <cellStyle name="好_地方配套按人均增幅控制8.31（调整结案率后）xl" xfId="1432"/>
    <cellStyle name="好_地方配套按人均增幅控制8.31（调整结案率后）xl 2" xfId="1433"/>
    <cellStyle name="好_地方配套按人均增幅控制8.31（调整结案率后）xl 2 2" xfId="1434"/>
    <cellStyle name="好_地方配套按人均增幅控制8.31（调整结案率后）xl 2 2 2" xfId="1435"/>
    <cellStyle name="好_地方配套按人均增幅控制8.31（调整结案率后）xl 2 2 2 2" xfId="1436"/>
    <cellStyle name="好_地方配套按人均增幅控制8.31（调整结案率后）xl 2 3" xfId="1437"/>
    <cellStyle name="好_地方配套按人均增幅控制8.31（调整结案率后）xl 2 3 2" xfId="1438"/>
    <cellStyle name="好_地方配套按人均增幅控制8.31（调整结案率后）xl 3" xfId="1439"/>
    <cellStyle name="好_地方配套按人均增幅控制8.31（调整结案率后）xl 3 2" xfId="1440"/>
    <cellStyle name="好_地方配套按人均增幅控制8.31（调整结案率后）xl 3 2 2" xfId="1441"/>
    <cellStyle name="好_地方配套按人均增幅控制8.31（调整结案率后）xl 4" xfId="1442"/>
    <cellStyle name="好_地方配套按人均增幅控制8.31（调整结案率后）xl 4 2" xfId="1443"/>
    <cellStyle name="好_城建部门" xfId="1444"/>
    <cellStyle name="好_基础数据分析" xfId="1445"/>
    <cellStyle name="好_基础数据分析 2" xfId="1446"/>
    <cellStyle name="好_基础数据分析 2 2" xfId="1447"/>
    <cellStyle name="好_基础数据分析 2 2 2" xfId="1448"/>
    <cellStyle name="好_基础数据分析 2 2 2 2" xfId="1449"/>
    <cellStyle name="好_基础数据分析 2 3" xfId="1450"/>
    <cellStyle name="好_基础数据分析 2 3 2" xfId="1451"/>
    <cellStyle name="好_基础数据分析 3" xfId="1452"/>
    <cellStyle name="好_基础数据分析 3 2" xfId="1453"/>
    <cellStyle name="好_基础数据分析 3 2 2" xfId="1454"/>
    <cellStyle name="好_基础数据分析 4" xfId="1455"/>
    <cellStyle name="好_基础数据分析 4 2" xfId="1456"/>
    <cellStyle name="好_奖励补助测算5.22测试" xfId="1457"/>
    <cellStyle name="好_奖励补助测算5.22测试 2" xfId="1458"/>
    <cellStyle name="好_奖励补助测算5.22测试 2 2" xfId="1459"/>
    <cellStyle name="好_奖励补助测算5.22测试 2 2 2" xfId="1460"/>
    <cellStyle name="好_奖励补助测算5.22测试 2 2 2 2" xfId="1461"/>
    <cellStyle name="好_奖励补助测算5.22测试 2 3" xfId="1462"/>
    <cellStyle name="好_奖励补助测算5.22测试 2 3 2" xfId="1463"/>
    <cellStyle name="好_奖励补助测算5.22测试 3" xfId="1464"/>
    <cellStyle name="好_奖励补助测算5.22测试 3 2" xfId="1465"/>
    <cellStyle name="好_奖励补助测算5.22测试 3 2 2" xfId="1466"/>
    <cellStyle name="好_奖励补助测算5.22测试 4" xfId="1467"/>
    <cellStyle name="好_奖励补助测算5.22测试 4 2" xfId="1468"/>
    <cellStyle name="好_奖励补助测算5.23新" xfId="1469"/>
    <cellStyle name="好_奖励补助测算5.23新 2" xfId="1470"/>
    <cellStyle name="好_奖励补助测算5.23新 2 2" xfId="1471"/>
    <cellStyle name="好_奖励补助测算5.23新 2 2 2" xfId="1472"/>
    <cellStyle name="好_奖励补助测算5.23新 2 2 2 2" xfId="1473"/>
    <cellStyle name="好_奖励补助测算5.23新 2 3" xfId="1474"/>
    <cellStyle name="好_奖励补助测算5.23新 2 3 2" xfId="1475"/>
    <cellStyle name="好_奖励补助测算5.23新 3" xfId="1476"/>
    <cellStyle name="好_奖励补助测算5.23新 3 2" xfId="1477"/>
    <cellStyle name="好_奖励补助测算5.23新 3 2 2" xfId="1478"/>
    <cellStyle name="好_奖励补助测算5.23新 4" xfId="1479"/>
    <cellStyle name="好_奖励补助测算5.23新 4 2" xfId="1480"/>
    <cellStyle name="好_奖励补助测算5.24冯铸" xfId="1481"/>
    <cellStyle name="好_奖励补助测算5.24冯铸 2" xfId="1482"/>
    <cellStyle name="好_奖励补助测算5.24冯铸 2 2" xfId="1483"/>
    <cellStyle name="好_奖励补助测算5.24冯铸 2 2 2" xfId="1484"/>
    <cellStyle name="好_奖励补助测算5.24冯铸 2 2 2 2" xfId="1485"/>
    <cellStyle name="好_奖励补助测算5.24冯铸 2 3" xfId="1486"/>
    <cellStyle name="好_奖励补助测算5.24冯铸 2 3 2" xfId="1487"/>
    <cellStyle name="好_奖励补助测算5.24冯铸 3" xfId="1488"/>
    <cellStyle name="好_奖励补助测算5.24冯铸 3 2" xfId="1489"/>
    <cellStyle name="好_奖励补助测算5.24冯铸 3 2 2" xfId="1490"/>
    <cellStyle name="好_奖励补助测算5.24冯铸 4" xfId="1491"/>
    <cellStyle name="好_奖励补助测算5.24冯铸 4 2" xfId="1492"/>
    <cellStyle name="好_奖励补助测算7.23" xfId="1493"/>
    <cellStyle name="好_奖励补助测算7.23 2" xfId="1494"/>
    <cellStyle name="好_奖励补助测算7.23 2 2" xfId="1495"/>
    <cellStyle name="好_奖励补助测算7.23 2 2 2" xfId="1496"/>
    <cellStyle name="好_奖励补助测算7.23 2 2 2 2" xfId="1497"/>
    <cellStyle name="好_奖励补助测算7.23 2 3" xfId="1498"/>
    <cellStyle name="好_奖励补助测算7.23 2 3 2" xfId="1499"/>
    <cellStyle name="好_奖励补助测算7.23 3" xfId="1500"/>
    <cellStyle name="好_奖励补助测算7.23 3 2" xfId="1501"/>
    <cellStyle name="好_奖励补助测算7.23 3 2 2" xfId="1502"/>
    <cellStyle name="好_奖励补助测算7.23 4" xfId="1503"/>
    <cellStyle name="好_奖励补助测算7.23 4 2" xfId="1504"/>
    <cellStyle name="好_奖励补助测算7.25" xfId="1505"/>
    <cellStyle name="好_奖励补助测算7.25 (version 1) (version 1)" xfId="1506"/>
    <cellStyle name="好_奖励补助测算7.25 (version 1) (version 1) 2" xfId="1507"/>
    <cellStyle name="好_奖励补助测算7.25 (version 1) (version 1) 2 2" xfId="1508"/>
    <cellStyle name="好_奖励补助测算7.25 (version 1) (version 1) 2 2 2" xfId="1509"/>
    <cellStyle name="好_奖励补助测算7.25 (version 1) (version 1) 2 2 2 2" xfId="1510"/>
    <cellStyle name="好_奖励补助测算7.25 (version 1) (version 1) 2 3" xfId="1511"/>
    <cellStyle name="好_奖励补助测算7.25 (version 1) (version 1) 2 3 2" xfId="1512"/>
    <cellStyle name="好_奖励补助测算7.25 (version 1) (version 1) 3" xfId="1513"/>
    <cellStyle name="好_奖励补助测算7.25 (version 1) (version 1) 3 2" xfId="1514"/>
    <cellStyle name="好_奖励补助测算7.25 (version 1) (version 1) 3 2 2" xfId="1515"/>
    <cellStyle name="好_奖励补助测算7.25 (version 1) (version 1) 4" xfId="1516"/>
    <cellStyle name="好_奖励补助测算7.25 (version 1) (version 1) 4 2" xfId="1517"/>
    <cellStyle name="好_奖励补助测算7.25 2" xfId="1518"/>
    <cellStyle name="好_奖励补助测算7.25 2 2" xfId="1519"/>
    <cellStyle name="好_奖励补助测算7.25 2 2 2" xfId="1520"/>
    <cellStyle name="好_奖励补助测算7.25 2 2 2 2" xfId="1521"/>
    <cellStyle name="好_奖励补助测算7.25 2 3" xfId="1522"/>
    <cellStyle name="好_奖励补助测算7.25 2 3 2" xfId="1523"/>
    <cellStyle name="好_奖励补助测算7.25 3" xfId="1524"/>
    <cellStyle name="好_奖励补助测算7.25 3 2" xfId="1525"/>
    <cellStyle name="好_奖励补助测算7.25 3 2 2" xfId="1526"/>
    <cellStyle name="好_奖励补助测算7.25 4" xfId="1527"/>
    <cellStyle name="好_奖励补助测算7.25 4 2" xfId="1528"/>
    <cellStyle name="好_奖励补助测算7.25 4 2 2" xfId="1529"/>
    <cellStyle name="好_奖励补助测算7.25 5" xfId="1530"/>
    <cellStyle name="好_奖励补助测算7.25 5 2" xfId="1531"/>
    <cellStyle name="好_指标五" xfId="1532"/>
    <cellStyle name="好_指标四" xfId="1533"/>
    <cellStyle name="好_指标四 2" xfId="1534"/>
    <cellStyle name="好_指标四 2 2" xfId="1535"/>
    <cellStyle name="好_指标四 2 2 2" xfId="1536"/>
    <cellStyle name="好_指标四 2 2 2 2" xfId="1537"/>
    <cellStyle name="好_指标四 2 3" xfId="1538"/>
    <cellStyle name="好_指标四 2 3 2" xfId="1539"/>
    <cellStyle name="好_指标四 3" xfId="1540"/>
    <cellStyle name="好_指标四 3 2" xfId="1541"/>
    <cellStyle name="好_指标四 3 2 2" xfId="1542"/>
    <cellStyle name="好_指标四 4" xfId="1543"/>
    <cellStyle name="好_指标四 4 2" xfId="1544"/>
    <cellStyle name="好_教师绩效工资测算表（离退休按各地上报数测算）2009年1月1日" xfId="1545"/>
    <cellStyle name="好_教育厅提供义务教育及高中教师人数（2009年1月6日）" xfId="1546"/>
    <cellStyle name="好_教育厅提供义务教育及高中教师人数（2009年1月6日） 2" xfId="1547"/>
    <cellStyle name="好_教育厅提供义务教育及高中教师人数（2009年1月6日） 2 2" xfId="1548"/>
    <cellStyle name="好_教育厅提供义务教育及高中教师人数（2009年1月6日） 2 2 2" xfId="1549"/>
    <cellStyle name="好_教育厅提供义务教育及高中教师人数（2009年1月6日） 2 2 2 2" xfId="1550"/>
    <cellStyle name="好_教育厅提供义务教育及高中教师人数（2009年1月6日） 2 3" xfId="1551"/>
    <cellStyle name="好_教育厅提供义务教育及高中教师人数（2009年1月6日） 2 3 2" xfId="1552"/>
    <cellStyle name="好_教育厅提供义务教育及高中教师人数（2009年1月6日） 3" xfId="1553"/>
    <cellStyle name="好_教育厅提供义务教育及高中教师人数（2009年1月6日） 3 2" xfId="1554"/>
    <cellStyle name="好_教育厅提供义务教育及高中教师人数（2009年1月6日） 3 2 2" xfId="1555"/>
    <cellStyle name="好_教育厅提供义务教育及高中教师人数（2009年1月6日） 4" xfId="0"/>
    <cellStyle name="好_教育厅提供义务教育及高中教师人数（2009年1月6日） 4 2" xfId="0"/>
    <cellStyle name="好_文体广播部门" xfId="0"/>
    <cellStyle name="好_检验表" xfId="0"/>
    <cellStyle name="好_检验表（调整后）" xfId="0"/>
    <cellStyle name="好_汇总" xfId="0"/>
    <cellStyle name="好_汇总 2" xfId="0"/>
    <cellStyle name="好_汇总 2 2" xfId="0"/>
    <cellStyle name="好_汇总 2 2 2" xfId="0"/>
    <cellStyle name="好_汇总 2 2 2 2" xfId="0"/>
    <cellStyle name="好_汇总 2 3" xfId="0"/>
    <cellStyle name="好_汇总 2 3 2" xfId="0"/>
    <cellStyle name="好_汇总 3" xfId="0"/>
    <cellStyle name="好_汇总 3 2" xfId="0"/>
    <cellStyle name="好_汇总 3 2 2" xfId="0"/>
    <cellStyle name="好_汇总 4" xfId="0"/>
    <cellStyle name="好_汇总 4 2" xfId="0"/>
    <cellStyle name="好_汇总-县级财政报表附表" xfId="0"/>
    <cellStyle name="好_汇总-县级财政报表附表 2" xfId="0"/>
    <cellStyle name="好_汇总-县级财政报表附表 2 2" xfId="0"/>
    <cellStyle name="好_汇总-县级财政报表附表 2 2 2" xfId="0"/>
    <cellStyle name="好_汇总-县级财政报表附表 2 2 2 2" xfId="0"/>
    <cellStyle name="好_汇总-县级财政报表附表 2 3" xfId="0"/>
    <cellStyle name="好_汇总-县级财政报表附表 2 3 2" xfId="0"/>
    <cellStyle name="好_汇总-县级财政报表附表 3" xfId="0"/>
    <cellStyle name="好_汇总-县级财政报表附表 3 2" xfId="0"/>
    <cellStyle name="好_汇总-县级财政报表附表 3 2 2" xfId="0"/>
    <cellStyle name="好_汇总-县级财政报表附表 4" xfId="0"/>
    <cellStyle name="好_汇总-县级财政报表附表 4 2" xfId="0"/>
    <cellStyle name="好_第一部分：综合全" xfId="0"/>
    <cellStyle name="好_第五部分(才淼、饶永宏）" xfId="0"/>
    <cellStyle name="好_第五部分(才淼、饶永宏） 2" xfId="0"/>
    <cellStyle name="好_第五部分(才淼、饶永宏） 2 2" xfId="0"/>
    <cellStyle name="好_第五部分(才淼、饶永宏） 2 2 2" xfId="0"/>
    <cellStyle name="好_第五部分(才淼、饶永宏） 2 2 2 2" xfId="0"/>
    <cellStyle name="好_第五部分(才淼、饶永宏） 2 3" xfId="0"/>
    <cellStyle name="好_第五部分(才淼、饶永宏） 2 3 2" xfId="0"/>
    <cellStyle name="好_第五部分(才淼、饶永宏） 3" xfId="0"/>
    <cellStyle name="好_第五部分(才淼、饶永宏） 3 2" xfId="0"/>
    <cellStyle name="好_第五部分(才淼、饶永宏） 3 2 2" xfId="0"/>
    <cellStyle name="好_第五部分(才淼、饶永宏） 4" xfId="0"/>
    <cellStyle name="好_第五部分(才淼、饶永宏） 4 2" xfId="0"/>
    <cellStyle name="好_表8 政府性基金预算支出表" xfId="0"/>
    <cellStyle name="好_财政供养人员" xfId="0"/>
    <cellStyle name="好_财政供养人员 2" xfId="0"/>
    <cellStyle name="好_财政供养人员 2 2" xfId="0"/>
    <cellStyle name="好_财政供养人员 2 2 2" xfId="0"/>
    <cellStyle name="好_财政供养人员 2 2 2 2" xfId="0"/>
    <cellStyle name="好_财政供养人员 2 3" xfId="0"/>
    <cellStyle name="好_财政供养人员 2 3 2" xfId="0"/>
    <cellStyle name="好_财政供养人员 3" xfId="0"/>
    <cellStyle name="好_财政供养人员 3 2" xfId="0"/>
    <cellStyle name="好_财政供养人员 3 2 2" xfId="0"/>
    <cellStyle name="好_财政供养人员 4" xfId="0"/>
    <cellStyle name="好_财政供养人员 4 2" xfId="0"/>
    <cellStyle name="好_财政支出对上级的依赖程度" xfId="0"/>
    <cellStyle name="好_高中教师人数（教育厅1.6日提供）" xfId="0"/>
    <cellStyle name="好_高中教师人数（教育厅1.6日提供） 2" xfId="0"/>
    <cellStyle name="好_高中教师人数（教育厅1.6日提供） 2 2" xfId="0"/>
    <cellStyle name="好_高中教师人数（教育厅1.6日提供） 2 2 2" xfId="0"/>
    <cellStyle name="好_高中教师人数（教育厅1.6日提供） 2 2 2 2" xfId="0"/>
    <cellStyle name="好_高中教师人数（教育厅1.6日提供） 2 3" xfId="0"/>
    <cellStyle name="好_高中教师人数（教育厅1.6日提供） 2 3 2" xfId="0"/>
    <cellStyle name="好_高中教师人数（教育厅1.6日提供） 3" xfId="0"/>
    <cellStyle name="好_高中教师人数（教育厅1.6日提供） 3 2" xfId="0"/>
    <cellStyle name="好_高中教师人数（教育厅1.6日提供） 3 2 2" xfId="0"/>
    <cellStyle name="好_高中教师人数（教育厅1.6日提供） 4" xfId="0"/>
    <cellStyle name="好_高中教师人数（教育厅1.6日提供） 4 2" xfId="0"/>
    <cellStyle name="寘嬫愗傝 [0.00]_Region Orders (2)" xfId="0"/>
    <cellStyle name="寘嬫愗傝_Region Orders (2)" xfId="0"/>
    <cellStyle name="小数" xfId="0"/>
    <cellStyle name="小数 2" xfId="0"/>
    <cellStyle name="小数 2 2" xfId="0"/>
    <cellStyle name="小数 2 2 2" xfId="0"/>
    <cellStyle name="小数 2 2 2 2" xfId="0"/>
    <cellStyle name="小数 2 3" xfId="0"/>
    <cellStyle name="小数 2 3 2" xfId="0"/>
    <cellStyle name="小数 3" xfId="0"/>
    <cellStyle name="小数 3 2" xfId="0"/>
    <cellStyle name="小数 3 2 2" xfId="0"/>
    <cellStyle name="小数 4" xfId="0"/>
    <cellStyle name="小数 4 2" xfId="0"/>
    <cellStyle name="差 2" xfId="0"/>
    <cellStyle name="差_00省级(定稿)" xfId="0"/>
    <cellStyle name="差_00省级(定稿) 2" xfId="0"/>
    <cellStyle name="差_00省级(定稿) 2 2" xfId="0"/>
    <cellStyle name="差_00省级(定稿) 2 2 2" xfId="0"/>
    <cellStyle name="差_00省级(定稿) 2 2 2 2" xfId="0"/>
    <cellStyle name="差_00省级(定稿) 2 3" xfId="0"/>
    <cellStyle name="差_00省级(定稿) 2 3 2" xfId="0"/>
    <cellStyle name="差_00省级(定稿) 3" xfId="0"/>
    <cellStyle name="差_00省级(定稿) 3 2" xfId="0"/>
    <cellStyle name="差_00省级(定稿) 3 2 2" xfId="0"/>
    <cellStyle name="差_00省级(定稿) 4" xfId="0"/>
    <cellStyle name="差_00省级(定稿) 4 2" xfId="0"/>
    <cellStyle name="差_00省级(打印)" xfId="0"/>
    <cellStyle name="差_00省级(打印) 2" xfId="0"/>
    <cellStyle name="差_00省级(打印) 2 2" xfId="0"/>
    <cellStyle name="差_00省级(打印) 2 2 2" xfId="0"/>
    <cellStyle name="差_00省级(打印) 2 2 2 2" xfId="0"/>
    <cellStyle name="差_00省级(打印) 2 3" xfId="0"/>
    <cellStyle name="差_00省级(打印) 2 3 2" xfId="0"/>
    <cellStyle name="差_00省级(打印) 3" xfId="0"/>
    <cellStyle name="差_00省级(打印) 3 2" xfId="0"/>
    <cellStyle name="差_00省级(打印) 3 2 2" xfId="0"/>
    <cellStyle name="差_00省级(打印) 4" xfId="0"/>
    <cellStyle name="差_00省级(打印) 4 2" xfId="0"/>
    <cellStyle name="差_03昭通" xfId="0"/>
    <cellStyle name="差_03昭通 2" xfId="0"/>
    <cellStyle name="差_03昭通 2 2" xfId="0"/>
    <cellStyle name="差_03昭通 2 2 2" xfId="0"/>
    <cellStyle name="差_03昭通 2 2 2 2" xfId="0"/>
    <cellStyle name="差_03昭通 2 3" xfId="0"/>
    <cellStyle name="差_03昭通 2 3 2" xfId="0"/>
    <cellStyle name="差_03昭通 3" xfId="0"/>
    <cellStyle name="差_03昭通 3 2" xfId="0"/>
    <cellStyle name="差_03昭通 3 2 2" xfId="0"/>
    <cellStyle name="差_03昭通 4" xfId="0"/>
    <cellStyle name="差_03昭通 4 2" xfId="0"/>
    <cellStyle name="差_0502通海县" xfId="0"/>
    <cellStyle name="差_0502通海县 2" xfId="0"/>
    <cellStyle name="差_0502通海县 2 2" xfId="0"/>
    <cellStyle name="差_0502通海县 2 2 2" xfId="0"/>
    <cellStyle name="差_0502通海县 2 2 2 2" xfId="0"/>
    <cellStyle name="差_0502通海县 2 3" xfId="0"/>
    <cellStyle name="差_0502通海县 2 3 2" xfId="0"/>
    <cellStyle name="差_0502通海县 3" xfId="0"/>
    <cellStyle name="差_0502通海县 3 2" xfId="0"/>
    <cellStyle name="差_0502通海县 3 2 2" xfId="0"/>
    <cellStyle name="差_0502通海县 4" xfId="0"/>
    <cellStyle name="差_0502通海县 4 2" xfId="0"/>
    <cellStyle name="差_05玉溪" xfId="0"/>
    <cellStyle name="差_05玉溪 2" xfId="0"/>
    <cellStyle name="差_05玉溪 2 2" xfId="0"/>
    <cellStyle name="差_05玉溪 2 2 2" xfId="0"/>
    <cellStyle name="差_05玉溪 2 2 2 2" xfId="0"/>
    <cellStyle name="差_05玉溪 2 3" xfId="0"/>
    <cellStyle name="差_05玉溪 2 3 2" xfId="0"/>
    <cellStyle name="差_05玉溪 3" xfId="0"/>
    <cellStyle name="差_05玉溪 3 2" xfId="0"/>
    <cellStyle name="差_05玉溪 3 2 2" xfId="0"/>
    <cellStyle name="差_05玉溪 4" xfId="0"/>
    <cellStyle name="差_05玉溪 4 2" xfId="0"/>
    <cellStyle name="差_0605石屏县" xfId="0"/>
    <cellStyle name="差_0605石屏县 2" xfId="0"/>
    <cellStyle name="差_0605石屏县 2 2" xfId="0"/>
    <cellStyle name="差_0605石屏县 2 2 2" xfId="0"/>
    <cellStyle name="差_0605石屏县 2 2 2 2" xfId="0"/>
    <cellStyle name="差_0605石屏县 2 3" xfId="0"/>
    <cellStyle name="差_0605石屏县 2 3 2" xfId="0"/>
    <cellStyle name="差_0605石屏县 3" xfId="0"/>
    <cellStyle name="差_0605石屏县 3 2" xfId="0"/>
    <cellStyle name="差_0605石屏县 3 2 2" xfId="0"/>
    <cellStyle name="差_0605石屏县 4" xfId="0"/>
    <cellStyle name="差_0605石屏县 4 2" xfId="0"/>
    <cellStyle name="差_06544D6AC6C34935B3F0F2962E8986A5" xfId="0"/>
    <cellStyle name="差_06544D6AC6C34935B3F0F2962E8986A5 2" xfId="0"/>
    <cellStyle name="差_06544D6AC6C34935B3F0F2962E8986A5 2 2" xfId="0"/>
    <cellStyle name="差_06B2B68693B94C51BEFB8C2821FBDCAE_c" xfId="0"/>
    <cellStyle name="差_06B2B68693B94C51BEFB8C2821FBDCAE_c 2" xfId="0"/>
    <cellStyle name="差_06B2B68693B94C51BEFB8C2821FBDCAE_c 2 2" xfId="0"/>
    <cellStyle name="差_1003牟定县" xfId="0"/>
    <cellStyle name="差_1003牟定县 2" xfId="0"/>
    <cellStyle name="差_1003牟定县 2 2" xfId="0"/>
    <cellStyle name="差_1003牟定县 2 2 2" xfId="0"/>
    <cellStyle name="差_1003牟定县 2 2 2 2" xfId="0"/>
    <cellStyle name="差_1003牟定县 2 3" xfId="0"/>
    <cellStyle name="差_1003牟定县 2 3 2" xfId="0"/>
    <cellStyle name="差_1003牟定县 3" xfId="0"/>
    <cellStyle name="差_1003牟定县 3 2" xfId="0"/>
    <cellStyle name="差_1003牟定县 3 2 2" xfId="0"/>
    <cellStyle name="差_1003牟定县 4" xfId="0"/>
    <cellStyle name="差_1003牟定县 4 2" xfId="0"/>
    <cellStyle name="差_1110洱源县" xfId="0"/>
    <cellStyle name="差_1110洱源县 2" xfId="0"/>
    <cellStyle name="差_1110洱源县 2 2" xfId="0"/>
    <cellStyle name="差_1110洱源县 2 2 2" xfId="0"/>
    <cellStyle name="差_1110洱源县 2 2 2 2" xfId="0"/>
    <cellStyle name="差_1110洱源县 2 3" xfId="0"/>
    <cellStyle name="差_1110洱源县 2 3 2" xfId="0"/>
    <cellStyle name="差_1110洱源县 3" xfId="0"/>
    <cellStyle name="差_1110洱源县 3 2" xfId="0"/>
    <cellStyle name="差_1110洱源县 3 2 2" xfId="0"/>
    <cellStyle name="差_1110洱源县 4" xfId="0"/>
    <cellStyle name="差_1110洱源县 4 2" xfId="0"/>
    <cellStyle name="差_11FBAECC21B44AB381CAD25299165218_c" xfId="0"/>
    <cellStyle name="差_11FBAECC21B44AB381CAD25299165218_c 2" xfId="0"/>
    <cellStyle name="差_11FBAECC21B44AB381CAD25299165218_c 2 2" xfId="0"/>
    <cellStyle name="差_11大理" xfId="0"/>
    <cellStyle name="差_11大理 2" xfId="0"/>
    <cellStyle name="差_11大理 2 2" xfId="0"/>
    <cellStyle name="差_11大理 2 2 2" xfId="0"/>
    <cellStyle name="差_11大理 2 2 2 2" xfId="0"/>
    <cellStyle name="差_11大理 2 3" xfId="0"/>
    <cellStyle name="差_11大理 2 3 2" xfId="0"/>
    <cellStyle name="差_11大理 3" xfId="0"/>
    <cellStyle name="差_11大理 3 2" xfId="0"/>
    <cellStyle name="差_11大理 3 2 2" xfId="0"/>
    <cellStyle name="差_11大理 4" xfId="0"/>
    <cellStyle name="差_11大理 4 2" xfId="0"/>
    <cellStyle name="差_132A26F7DD34447BAC25A6E26033E49C_c" xfId="0"/>
    <cellStyle name="差_132A26F7DD34447BAC25A6E26033E49C_c 2" xfId="0"/>
    <cellStyle name="差_132A26F7DD34447BAC25A6E26033E49C_c 2 2"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2 2 2" xfId="0"/>
    <cellStyle name="差_2006年全省财力计算表（中央、决算） 2 3" xfId="0"/>
    <cellStyle name="差_2006年全省财力计算表（中央、决算） 2 3 2" xfId="0"/>
    <cellStyle name="差_2006年全省财力计算表（中央、决算） 3" xfId="0"/>
    <cellStyle name="差_2006年全省财力计算表（中央、决算） 3 2" xfId="0"/>
    <cellStyle name="差_2006年全省财力计算表（中央、决算） 3 2 2" xfId="0"/>
    <cellStyle name="差_2006年全省财力计算表（中央、决算） 4" xfId="0"/>
    <cellStyle name="差_2006年全省财力计算表（中央、决算） 4 2" xfId="0"/>
    <cellStyle name="差_2006年分析表" xfId="0"/>
    <cellStyle name="差_2006年在职人员情况" xfId="0"/>
    <cellStyle name="差_2006年在职人员情况 2" xfId="0"/>
    <cellStyle name="差_2006年在职人员情况 2 2" xfId="0"/>
    <cellStyle name="差_2006年在职人员情况 2 2 2" xfId="0"/>
    <cellStyle name="差_2006年在职人员情况 2 2 2 2" xfId="0"/>
    <cellStyle name="差_2006年在职人员情况 2 3" xfId="0"/>
    <cellStyle name="差_2006年在职人员情况 2 3 2" xfId="0"/>
    <cellStyle name="差_2006年在职人员情况 3" xfId="0"/>
    <cellStyle name="差_2006年在职人员情况 3 2" xfId="0"/>
    <cellStyle name="差_2006年在职人员情况 3 2 2" xfId="0"/>
    <cellStyle name="差_2006年在职人员情况 4" xfId="0"/>
    <cellStyle name="差_2006年在职人员情况 4 2" xfId="0"/>
    <cellStyle name="差_2006年基础数据" xfId="0"/>
    <cellStyle name="差_2006年基础数据 2" xfId="0"/>
    <cellStyle name="差_2006年基础数据 2 2" xfId="0"/>
    <cellStyle name="差_2006年基础数据 2 2 2" xfId="0"/>
    <cellStyle name="差_2006年基础数据 2 2 2 2" xfId="0"/>
    <cellStyle name="差_2006年基础数据 2 3" xfId="0"/>
    <cellStyle name="差_2006年基础数据 2 3 2" xfId="0"/>
    <cellStyle name="差_2006年基础数据 3" xfId="0"/>
    <cellStyle name="差_2006年基础数据 3 2" xfId="0"/>
    <cellStyle name="差_2006年基础数据 3 2 2" xfId="0"/>
    <cellStyle name="差_2006年基础数据 4" xfId="0"/>
    <cellStyle name="差_2006年基础数据 4 2" xfId="0"/>
    <cellStyle name="差_2006年水利统计指标统计表" xfId="0"/>
    <cellStyle name="差_2006年水利统计指标统计表 2" xfId="0"/>
    <cellStyle name="差_2006年水利统计指标统计表 2 2" xfId="0"/>
    <cellStyle name="差_2006年水利统计指标统计表 2 2 2" xfId="0"/>
    <cellStyle name="差_2006年水利统计指标统计表 2 2 2 2" xfId="0"/>
    <cellStyle name="差_2006年水利统计指标统计表 2 3" xfId="0"/>
    <cellStyle name="差_2006年水利统计指标统计表 2 3 2" xfId="0"/>
    <cellStyle name="差_2006年水利统计指标统计表 3" xfId="0"/>
    <cellStyle name="差_2006年水利统计指标统计表 3 2" xfId="0"/>
    <cellStyle name="差_2006年水利统计指标统计表 3 2 2" xfId="0"/>
    <cellStyle name="差_2006年水利统计指标统计表 4" xfId="0"/>
    <cellStyle name="差_2006年水利统计指标统计表 4 2" xfId="0"/>
    <cellStyle name="差_2007年人员分部门统计表" xfId="0"/>
    <cellStyle name="差_2007年人员分部门统计表 2" xfId="0"/>
    <cellStyle name="差_2007年人员分部门统计表 2 2" xfId="0"/>
    <cellStyle name="差_2007年人员分部门统计表 2 2 2" xfId="0"/>
    <cellStyle name="差_2007年人员分部门统计表 2 2 2 2" xfId="0"/>
    <cellStyle name="差_2007年人员分部门统计表 2 3" xfId="0"/>
    <cellStyle name="差_2007年人员分部门统计表 2 3 2" xfId="0"/>
    <cellStyle name="差_2007年人员分部门统计表 3" xfId="0"/>
    <cellStyle name="差_2007年人员分部门统计表 3 2" xfId="0"/>
    <cellStyle name="差_2007年人员分部门统计表 3 2 2" xfId="0"/>
    <cellStyle name="差_2007年人员分部门统计表 4" xfId="0"/>
    <cellStyle name="差_2007年人员分部门统计表 4 2" xfId="0"/>
    <cellStyle name="差_2007年可用财力" xfId="0"/>
    <cellStyle name="差_2007年政法部门业务指标" xfId="0"/>
    <cellStyle name="差_2007年政法部门业务指标 2" xfId="0"/>
    <cellStyle name="差_2007年政法部门业务指标 2 2" xfId="0"/>
    <cellStyle name="差_2007年政法部门业务指标 2 2 2" xfId="0"/>
    <cellStyle name="差_2007年政法部门业务指标 2 2 2 2" xfId="0"/>
    <cellStyle name="差_2007年政法部门业务指标 2 3" xfId="0"/>
    <cellStyle name="差_2007年政法部门业务指标 2 3 2" xfId="0"/>
    <cellStyle name="差_2007年政法部门业务指标 3" xfId="0"/>
    <cellStyle name="差_2007年政法部门业务指标 3 2" xfId="0"/>
    <cellStyle name="差_2007年政法部门业务指标 3 2 2" xfId="0"/>
    <cellStyle name="差_2007年政法部门业务指标 4" xfId="0"/>
    <cellStyle name="差_2007年政法部门业务指标 4 2" xfId="0"/>
    <cellStyle name="差_2007年检察院案件数" xfId="0"/>
    <cellStyle name="差_2007年检察院案件数 2" xfId="0"/>
    <cellStyle name="差_2007年检察院案件数 2 2" xfId="0"/>
    <cellStyle name="差_2007年检察院案件数 2 2 2" xfId="0"/>
    <cellStyle name="差_2007年检察院案件数 2 2 2 2" xfId="0"/>
    <cellStyle name="差_2007年检察院案件数 2 3" xfId="0"/>
    <cellStyle name="差_2007年检察院案件数 2 3 2" xfId="0"/>
    <cellStyle name="差_2007年检察院案件数 3" xfId="0"/>
    <cellStyle name="差_2007年检察院案件数 3 2" xfId="0"/>
    <cellStyle name="差_2007年检察院案件数 3 2 2" xfId="0"/>
    <cellStyle name="差_2007年检察院案件数 4" xfId="0"/>
    <cellStyle name="差_2007年检察院案件数 4 2" xfId="0"/>
    <cellStyle name="差_2008云南省分县市中小学教职工统计表（教育厅提供）" xfId="0"/>
    <cellStyle name="差_2008云南省分县市中小学教职工统计表（教育厅提供） 2" xfId="0"/>
    <cellStyle name="差_2008云南省分县市中小学教职工统计表（教育厅提供） 2 2" xfId="0"/>
    <cellStyle name="差_2008云南省分县市中小学教职工统计表（教育厅提供） 2 2 2" xfId="0"/>
    <cellStyle name="差_2008云南省分县市中小学教职工统计表（教育厅提供） 2 2 2 2" xfId="0"/>
    <cellStyle name="差_2008云南省分县市中小学教职工统计表（教育厅提供） 2 3" xfId="0"/>
    <cellStyle name="差_2008云南省分县市中小学教职工统计表（教育厅提供） 2 3 2" xfId="0"/>
    <cellStyle name="差_2008云南省分县市中小学教职工统计表（教育厅提供） 3" xfId="0"/>
    <cellStyle name="差_2008云南省分县市中小学教职工统计表（教育厅提供） 3 2" xfId="0"/>
    <cellStyle name="差_2008云南省分县市中小学教职工统计表（教育厅提供） 3 2 2" xfId="0"/>
    <cellStyle name="差_2008云南省分县市中小学教职工统计表（教育厅提供） 4" xfId="0"/>
    <cellStyle name="差_2008云南省分县市中小学教职工统计表（教育厅提供） 4 2" xfId="0"/>
    <cellStyle name="差_2008年县级公安保障标准落实奖励经费分配测算" xfId="0"/>
    <cellStyle name="差_2009年一般性转移支付标准工资" xfId="0"/>
    <cellStyle name="差_2009年一般性转移支付标准工资 2" xfId="0"/>
    <cellStyle name="差_2009年一般性转移支付标准工资 2 2" xfId="0"/>
    <cellStyle name="差_2009年一般性转移支付标准工资 2 2 2" xfId="0"/>
    <cellStyle name="差_2009年一般性转移支付标准工资 2 2 2 2" xfId="0"/>
    <cellStyle name="差_2009年一般性转移支付标准工资 2 3" xfId="0"/>
    <cellStyle name="差_2009年一般性转移支付标准工资 2 3 2" xfId="0"/>
    <cellStyle name="差_2009年一般性转移支付标准工资 3" xfId="0"/>
    <cellStyle name="差_2009年一般性转移支付标准工资 3 2" xfId="0"/>
    <cellStyle name="差_2009年一般性转移支付标准工资 3 2 2" xfId="0"/>
    <cellStyle name="差_2009年一般性转移支付标准工资 4" xfId="0"/>
    <cellStyle name="差_2009年一般性转移支付标准工资 4 2" xfId="0"/>
    <cellStyle name="差_2009年一般性转移支付标准工资_~4190974" xfId="0"/>
    <cellStyle name="差_2009年一般性转移支付标准工资_~4190974 2" xfId="0"/>
    <cellStyle name="差_2009年一般性转移支付标准工资_~4190974 2 2" xfId="0"/>
    <cellStyle name="差_2009年一般性转移支付标准工资_~4190974 2 2 2" xfId="0"/>
    <cellStyle name="差_2009年一般性转移支付标准工资_~4190974 2 2 2 2" xfId="0"/>
    <cellStyle name="差_2009年一般性转移支付标准工资_~4190974 2 3" xfId="0"/>
    <cellStyle name="差_2009年一般性转移支付标准工资_~4190974 2 3 2" xfId="0"/>
    <cellStyle name="差_2009年一般性转移支付标准工资_~4190974 3" xfId="0"/>
    <cellStyle name="差_2009年一般性转移支付标准工资_~4190974 3 2" xfId="0"/>
    <cellStyle name="差_2009年一般性转移支付标准工资_~4190974 3 2 2" xfId="0"/>
    <cellStyle name="差_2009年一般性转移支付标准工资_~4190974 4" xfId="0"/>
    <cellStyle name="差_2009年一般性转移支付标准工资_~4190974 4 2" xfId="0"/>
    <cellStyle name="差_2009年一般性转移支付标准工资_~5676413" xfId="0"/>
    <cellStyle name="差_2009年一般性转移支付标准工资_~5676413 2" xfId="0"/>
    <cellStyle name="差_2009年一般性转移支付标准工资_~5676413 2 2" xfId="0"/>
    <cellStyle name="差_2009年一般性转移支付标准工资_~5676413 2 2 2" xfId="0"/>
    <cellStyle name="差_2009年一般性转移支付标准工资_~5676413 2 2 2 2" xfId="0"/>
    <cellStyle name="差_2009年一般性转移支付标准工资_~5676413 2 3" xfId="0"/>
    <cellStyle name="差_2009年一般性转移支付标准工资_~5676413 2 3 2" xfId="0"/>
    <cellStyle name="差_2009年一般性转移支付标准工资_~5676413 3" xfId="0"/>
    <cellStyle name="差_2009年一般性转移支付标准工资_~5676413 3 2" xfId="0"/>
    <cellStyle name="差_2009年一般性转移支付标准工资_~5676413 3 2 2" xfId="0"/>
    <cellStyle name="差_2009年一般性转移支付标准工资_~5676413 4" xfId="0"/>
    <cellStyle name="差_2009年一般性转移支付标准工资_~5676413 4 2" xfId="0"/>
    <cellStyle name="差_2009年一般性转移支付标准工资_不用软件计算9.1不考虑经费管理评价xl" xfId="0"/>
    <cellStyle name="差_2009年一般性转移支付标准工资_不用软件计算9.1不考虑经费管理评价xl 2" xfId="0"/>
    <cellStyle name="差_2009年一般性转移支付标准工资_不用软件计算9.1不考虑经费管理评价xl 2 2" xfId="0"/>
    <cellStyle name="差_2009年一般性转移支付标准工资_不用软件计算9.1不考虑经费管理评价xl 2 2 2" xfId="0"/>
    <cellStyle name="差_2009年一般性转移支付标准工资_不用软件计算9.1不考虑经费管理评价xl 2 2 2 2" xfId="0"/>
    <cellStyle name="差_2009年一般性转移支付标准工资_不用软件计算9.1不考虑经费管理评价xl 2 3" xfId="0"/>
    <cellStyle name="差_2009年一般性转移支付标准工资_不用软件计算9.1不考虑经费管理评价xl 2 3 2" xfId="0"/>
    <cellStyle name="差_2009年一般性转移支付标准工资_不用软件计算9.1不考虑经费管理评价xl 3" xfId="0"/>
    <cellStyle name="差_2009年一般性转移支付标准工资_不用软件计算9.1不考虑经费管理评价xl 3 2" xfId="0"/>
    <cellStyle name="差_2009年一般性转移支付标准工资_不用软件计算9.1不考虑经费管理评价xl 3 2 2" xfId="0"/>
    <cellStyle name="差_2009年一般性转移支付标准工资_不用软件计算9.1不考虑经费管理评价xl 4" xfId="0"/>
    <cellStyle name="差_2009年一般性转移支付标准工资_不用软件计算9.1不考虑经费管理评价xl 4 2" xfId="0"/>
    <cellStyle name="差_2009年一般性转移支付标准工资_地方配套按人均增幅控制8.30xl" xfId="0"/>
    <cellStyle name="差_2009年一般性转移支付标准工资_地方配套按人均增幅控制8.30xl 2" xfId="0"/>
    <cellStyle name="差_2009年一般性转移支付标准工资_地方配套按人均增幅控制8.30xl 2 2" xfId="0"/>
    <cellStyle name="差_2009年一般性转移支付标准工资_地方配套按人均增幅控制8.30xl 2 2 2" xfId="0"/>
    <cellStyle name="差_2009年一般性转移支付标准工资_地方配套按人均增幅控制8.30xl 2 2 2 2" xfId="0"/>
    <cellStyle name="差_2009年一般性转移支付标准工资_地方配套按人均增幅控制8.30xl 2 3" xfId="0"/>
    <cellStyle name="差_2009年一般性转移支付标准工资_地方配套按人均增幅控制8.30xl 2 3 2" xfId="0"/>
    <cellStyle name="差_2009年一般性转移支付标准工资_地方配套按人均增幅控制8.30xl 3" xfId="0"/>
    <cellStyle name="差_2009年一般性转移支付标准工资_地方配套按人均增幅控制8.30xl 3 2" xfId="0"/>
    <cellStyle name="差_2009年一般性转移支付标准工资_地方配套按人均增幅控制8.30xl 3 2 2" xfId="0"/>
    <cellStyle name="差_2009年一般性转移支付标准工资_地方配套按人均增幅控制8.30xl 4" xfId="0"/>
    <cellStyle name="差_2009年一般性转移支付标准工资_地方配套按人均增幅控制8.30xl 4 2"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 2" xfId="0"/>
    <cellStyle name="差_2009年一般性转移支付标准工资_地方配套按人均增幅控制8.30一般预算平均增幅、人均可用财力平均增幅两次控制、社会治安系数调整、案件数调整xl 2 2" xfId="0"/>
    <cellStyle name="差_2009年一般性转移支付标准工资_地方配套按人均增幅控制8.30一般预算平均增幅、人均可用财力平均增幅两次控制、社会治安系数调整、案件数调整xl 2 2 2" xfId="0"/>
    <cellStyle name="差_2009年一般性转移支付标准工资_地方配套按人均增幅控制8.30一般预算平均增幅、人均可用财力平均增幅两次控制、社会治安系数调整、案件数调整xl 2 2 2 2" xfId="0"/>
    <cellStyle name="差_2009年一般性转移支付标准工资_地方配套按人均增幅控制8.30一般预算平均增幅、人均可用财力平均增幅两次控制、社会治安系数调整、案件数调整xl 2 3" xfId="0"/>
    <cellStyle name="差_2009年一般性转移支付标准工资_地方配套按人均增幅控制8.30一般预算平均增幅、人均可用财力平均增幅两次控制、社会治安系数调整、案件数调整xl 2 3 2" xfId="0"/>
    <cellStyle name="差_2009年一般性转移支付标准工资_地方配套按人均增幅控制8.30一般预算平均增幅、人均可用财力平均增幅两次控制、社会治安系数调整、案件数调整xl 3" xfId="0"/>
    <cellStyle name="差_2009年一般性转移支付标准工资_地方配套按人均增幅控制8.30一般预算平均增幅、人均可用财力平均增幅两次控制、社会治安系数调整、案件数调整xl 3 2" xfId="0"/>
    <cellStyle name="差_2009年一般性转移支付标准工资_地方配套按人均增幅控制8.30一般预算平均增幅、人均可用财力平均增幅两次控制、社会治安系数调整、案件数调整xl 3 2 2" xfId="0"/>
    <cellStyle name="差_2009年一般性转移支付标准工资_地方配套按人均增幅控制8.30一般预算平均增幅、人均可用财力平均增幅两次控制、社会治安系数调整、案件数调整xl 4" xfId="0"/>
    <cellStyle name="差_2009年一般性转移支付标准工资_地方配套按人均增幅控制8.30一般预算平均增幅、人均可用财力平均增幅两次控制、社会治安系数调整、案件数调整xl 4 2" xfId="0"/>
    <cellStyle name="差_2009年一般性转移支付标准工资_地方配套按人均增幅控制8.31（调整结案率后）xl" xfId="0"/>
    <cellStyle name="差_2009年一般性转移支付标准工资_地方配套按人均增幅控制8.31（调整结案率后）xl 2" xfId="0"/>
    <cellStyle name="差_2009年一般性转移支付标准工资_地方配套按人均增幅控制8.31（调整结案率后）xl 2 2" xfId="0"/>
    <cellStyle name="差_2009年一般性转移支付标准工资_地方配套按人均增幅控制8.31（调整结案率后）xl 2 2 2" xfId="0"/>
    <cellStyle name="差_2009年一般性转移支付标准工资_地方配套按人均增幅控制8.31（调整结案率后）xl 2 2 2 2" xfId="0"/>
    <cellStyle name="差_2009年一般性转移支付标准工资_地方配套按人均增幅控制8.31（调整结案率后）xl 2 3" xfId="0"/>
    <cellStyle name="差_2009年一般性转移支付标准工资_地方配套按人均增幅控制8.31（调整结案率后）xl 2 3 2" xfId="0"/>
    <cellStyle name="差_2009年一般性转移支付标准工资_地方配套按人均增幅控制8.31（调整结案率后）xl 3" xfId="0"/>
    <cellStyle name="差_2009年一般性转移支付标准工资_地方配套按人均增幅控制8.31（调整结案率后）xl 3 2" xfId="0"/>
    <cellStyle name="差_2009年一般性转移支付标准工资_地方配套按人均增幅控制8.31（调整结案率后）xl 3 2 2" xfId="0"/>
    <cellStyle name="差_2009年一般性转移支付标准工资_地方配套按人均增幅控制8.31（调整结案率后）xl 4" xfId="0"/>
    <cellStyle name="差_2009年一般性转移支付标准工资_地方配套按人均增幅控制8.31（调整结案率后）xl 4 2" xfId="0"/>
    <cellStyle name="差_2009年一般性转移支付标准工资_奖励补助测算5.22测试" xfId="0"/>
    <cellStyle name="差_2009年一般性转移支付标准工资_奖励补助测算5.22测试 2" xfId="0"/>
    <cellStyle name="差_2009年一般性转移支付标准工资_奖励补助测算5.22测试 2 2" xfId="0"/>
    <cellStyle name="差_2009年一般性转移支付标准工资_奖励补助测算5.22测试 2 2 2" xfId="0"/>
    <cellStyle name="差_2009年一般性转移支付标准工资_奖励补助测算5.22测试 2 2 2 2" xfId="0"/>
    <cellStyle name="差_2009年一般性转移支付标准工资_奖励补助测算5.22测试 2 3" xfId="0"/>
    <cellStyle name="差_2009年一般性转移支付标准工资_奖励补助测算5.22测试 2 3 2" xfId="0"/>
    <cellStyle name="差_2009年一般性转移支付标准工资_奖励补助测算5.22测试 3" xfId="0"/>
    <cellStyle name="差_2009年一般性转移支付标准工资_奖励补助测算5.22测试 3 2" xfId="0"/>
    <cellStyle name="差_2009年一般性转移支付标准工资_奖励补助测算5.22测试 3 2 2" xfId="0"/>
    <cellStyle name="差_2009年一般性转移支付标准工资_奖励补助测算5.22测试 4" xfId="0"/>
    <cellStyle name="差_2009年一般性转移支付标准工资_奖励补助测算5.22测试 4 2" xfId="0"/>
    <cellStyle name="差_2009年一般性转移支付标准工资_奖励补助测算5.23新" xfId="0"/>
    <cellStyle name="差_2009年一般性转移支付标准工资_奖励补助测算5.23新 2" xfId="0"/>
    <cellStyle name="差_2009年一般性转移支付标准工资_奖励补助测算5.23新 2 2" xfId="0"/>
    <cellStyle name="差_2009年一般性转移支付标准工资_奖励补助测算5.23新 2 2 2" xfId="0"/>
    <cellStyle name="差_2009年一般性转移支付标准工资_奖励补助测算5.23新 2 2 2 2" xfId="0"/>
    <cellStyle name="差_2009年一般性转移支付标准工资_奖励补助测算5.23新 2 3" xfId="0"/>
    <cellStyle name="差_2009年一般性转移支付标准工资_奖励补助测算5.23新 2 3 2" xfId="0"/>
    <cellStyle name="差_2009年一般性转移支付标准工资_奖励补助测算5.23新 3" xfId="0"/>
    <cellStyle name="差_2009年一般性转移支付标准工资_奖励补助测算5.23新 3 2" xfId="0"/>
    <cellStyle name="差_2009年一般性转移支付标准工资_奖励补助测算5.23新 3 2 2" xfId="0"/>
    <cellStyle name="差_2009年一般性转移支付标准工资_奖励补助测算5.23新 4" xfId="0"/>
    <cellStyle name="差_2009年一般性转移支付标准工资_奖励补助测算5.23新 4 2"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2 2" xfId="0"/>
    <cellStyle name="差_2009年一般性转移支付标准工资_奖励补助测算5.24冯铸 2 2 2" xfId="0"/>
    <cellStyle name="差_2009年一般性转移支付标准工资_奖励补助测算5.24冯铸 2 2 2 2" xfId="0"/>
    <cellStyle name="差_2009年一般性转移支付标准工资_奖励补助测算5.24冯铸 2 3" xfId="0"/>
    <cellStyle name="差_2009年一般性转移支付标准工资_奖励补助测算5.24冯铸 2 3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 3 2 2" xfId="0"/>
    <cellStyle name="差_2009年一般性转移支付标准工资_奖励补助测算5.24冯铸 4" xfId="0"/>
    <cellStyle name="差_2009年一般性转移支付标准工资_奖励补助测算5.24冯铸 4 2" xfId="0"/>
    <cellStyle name="差_2009年一般性转移支付标准工资_奖励补助测算7.23" xfId="0"/>
    <cellStyle name="差_2009年一般性转移支付标准工资_奖励补助测算7.23 2" xfId="0"/>
    <cellStyle name="差_2009年一般性转移支付标准工资_奖励补助测算7.23 2 2" xfId="0"/>
    <cellStyle name="差_2009年一般性转移支付标准工资_奖励补助测算7.23 2 2 2" xfId="0"/>
    <cellStyle name="差_2009年一般性转移支付标准工资_奖励补助测算7.23 2 2 2 2" xfId="0"/>
    <cellStyle name="差_2009年一般性转移支付标准工资_奖励补助测算7.23 2 3" xfId="0"/>
    <cellStyle name="差_2009年一般性转移支付标准工资_奖励补助测算7.23 2 3 2" xfId="0"/>
    <cellStyle name="差_2009年一般性转移支付标准工资_奖励补助测算7.23 3" xfId="0"/>
    <cellStyle name="差_2009年一般性转移支付标准工资_奖励补助测算7.23 3 2" xfId="0"/>
    <cellStyle name="差_2009年一般性转移支付标准工资_奖励补助测算7.23 3 2 2" xfId="0"/>
    <cellStyle name="差_2009年一般性转移支付标准工资_奖励补助测算7.23 4" xfId="0"/>
    <cellStyle name="差_2009年一般性转移支付标准工资_奖励补助测算7.23 4 2"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2 2" xfId="0"/>
    <cellStyle name="差_2009年一般性转移支付标准工资_奖励补助测算7.25 (version 1) (version 1) 2 2 2" xfId="0"/>
    <cellStyle name="差_2009年一般性转移支付标准工资_奖励补助测算7.25 (version 1) (version 1) 2 2 2 2" xfId="0"/>
    <cellStyle name="差_2009年一般性转移支付标准工资_奖励补助测算7.25 (version 1) (version 1) 2 3" xfId="0"/>
    <cellStyle name="差_2009年一般性转移支付标准工资_奖励补助测算7.25 (version 1) (version 1) 2 3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 3 2 2" xfId="0"/>
    <cellStyle name="差_2009年一般性转移支付标准工资_奖励补助测算7.25 (version 1) (version 1) 4" xfId="0"/>
    <cellStyle name="差_2009年一般性转移支付标准工资_奖励补助测算7.25 (version 1) (version 1) 4 2" xfId="0"/>
    <cellStyle name="差_2009年一般性转移支付标准工资_奖励补助测算7.25 2" xfId="0"/>
    <cellStyle name="差_2009年一般性转移支付标准工资_奖励补助测算7.25 2 2" xfId="0"/>
    <cellStyle name="差_2009年一般性转移支付标准工资_奖励补助测算7.25 2 2 2" xfId="0"/>
    <cellStyle name="差_2009年一般性转移支付标准工资_奖励补助测算7.25 2 2 2 2" xfId="0"/>
    <cellStyle name="差_2009年一般性转移支付标准工资_奖励补助测算7.25 2 3" xfId="0"/>
    <cellStyle name="差_2009年一般性转移支付标准工资_奖励补助测算7.25 2 3 2" xfId="0"/>
    <cellStyle name="差_2009年一般性转移支付标准工资_奖励补助测算7.25 3" xfId="0"/>
    <cellStyle name="差_2009年一般性转移支付标准工资_奖励补助测算7.25 3 2" xfId="0"/>
    <cellStyle name="差_2009年一般性转移支付标准工资_奖励补助测算7.25 3 2 2" xfId="0"/>
    <cellStyle name="差_2009年一般性转移支付标准工资_奖励补助测算7.25 4" xfId="0"/>
    <cellStyle name="差_2009年一般性转移支付标准工资_奖励补助测算7.25 4 2" xfId="0"/>
    <cellStyle name="差_2009年一般性转移支付标准工资_奖励补助测算7.25 4 2 2" xfId="0"/>
    <cellStyle name="差_2009年一般性转移支付标准工资_奖励补助测算7.25 5" xfId="0"/>
    <cellStyle name="差_2009年一般性转移支付标准工资_奖励补助测算7.25 5 2" xfId="0"/>
    <cellStyle name="差_26B763351BD94A32801FF9DEB697A4AA_c" xfId="0"/>
    <cellStyle name="差_26B763351BD94A32801FF9DEB697A4AA_c 2" xfId="0"/>
    <cellStyle name="差_26B763351BD94A32801FF9DEB697A4AA_c 2 2" xfId="0"/>
    <cellStyle name="差_2、土地面积、人口、粮食产量基本情况" xfId="0"/>
    <cellStyle name="差_2、土地面积、人口、粮食产量基本情况 2" xfId="0"/>
    <cellStyle name="差_2、土地面积、人口、粮食产量基本情况 2 2" xfId="0"/>
    <cellStyle name="差_2、土地面积、人口、粮食产量基本情况 2 2 2" xfId="0"/>
    <cellStyle name="差_2、土地面积、人口、粮食产量基本情况 2 2 2 2" xfId="0"/>
    <cellStyle name="差_2、土地面积、人口、粮食产量基本情况 2 3" xfId="0"/>
    <cellStyle name="差_2、土地面积、人口、粮食产量基本情况 2 3 2" xfId="0"/>
    <cellStyle name="差_2、土地面积、人口、粮食产量基本情况 3" xfId="0"/>
    <cellStyle name="差_2、土地面积、人口、粮食产量基本情况 3 2" xfId="0"/>
    <cellStyle name="差_2、土地面积、人口、粮食产量基本情况 3 2 2" xfId="0"/>
    <cellStyle name="差_2、土地面积、人口、粮食产量基本情况 4" xfId="0"/>
    <cellStyle name="差_2、土地面积、人口、粮食产量基本情况 4 2" xfId="0"/>
    <cellStyle name="差_530623_2006年县级财政报表附表" xfId="0"/>
    <cellStyle name="差_530623_2006年县级财政报表附表 2" xfId="0"/>
    <cellStyle name="差_530623_2006年县级财政报表附表 2 2" xfId="0"/>
    <cellStyle name="差_530623_2006年县级财政报表附表 2 2 2" xfId="0"/>
    <cellStyle name="差_530623_2006年县级财政报表附表 2 2 2 2" xfId="0"/>
    <cellStyle name="差_530623_2006年县级财政报表附表 2 3" xfId="0"/>
    <cellStyle name="差_530623_2006年县级财政报表附表 2 3 2" xfId="0"/>
    <cellStyle name="差_530623_2006年县级财政报表附表 3" xfId="0"/>
    <cellStyle name="差_530623_2006年县级财政报表附表 3 2" xfId="0"/>
    <cellStyle name="差_530623_2006年县级财政报表附表 3 2 2" xfId="0"/>
    <cellStyle name="差_530623_2006年县级财政报表附表 4" xfId="0"/>
    <cellStyle name="差_530623_2006年县级财政报表附表 4 2" xfId="0"/>
    <cellStyle name="差_530629_2006年县级财政报表附表" xfId="0"/>
    <cellStyle name="差_530629_2006年县级财政报表附表 2" xfId="0"/>
    <cellStyle name="差_530629_2006年县级财政报表附表 2 2" xfId="0"/>
    <cellStyle name="差_530629_2006年县级财政报表附表 2 2 2" xfId="0"/>
    <cellStyle name="差_530629_2006年县级财政报表附表 2 2 2 2" xfId="0"/>
    <cellStyle name="差_530629_2006年县级财政报表附表 2 3" xfId="0"/>
    <cellStyle name="差_530629_2006年县级财政报表附表 2 3 2" xfId="0"/>
    <cellStyle name="差_530629_2006年县级财政报表附表 3" xfId="0"/>
    <cellStyle name="差_530629_2006年县级财政报表附表 3 2" xfId="0"/>
    <cellStyle name="差_530629_2006年县级财政报表附表 3 2 2" xfId="0"/>
    <cellStyle name="差_530629_2006年县级财政报表附表 4" xfId="0"/>
    <cellStyle name="差_530629_2006年县级财政报表附表 4 2" xfId="0"/>
    <cellStyle name="差_5334_2006年迪庆县级财政报表附表" xfId="0"/>
    <cellStyle name="差_5334_2006年迪庆县级财政报表附表 2" xfId="0"/>
    <cellStyle name="差_5334_2006年迪庆县级财政报表附表 2 2" xfId="0"/>
    <cellStyle name="差_5334_2006年迪庆县级财政报表附表 2 2 2" xfId="0"/>
    <cellStyle name="差_5334_2006年迪庆县级财政报表附表 2 2 2 2" xfId="0"/>
    <cellStyle name="差_5334_2006年迪庆县级财政报表附表 2 3" xfId="0"/>
    <cellStyle name="差_5334_2006年迪庆县级财政报表附表 2 3 2" xfId="0"/>
    <cellStyle name="差_5334_2006年迪庆县级财政报表附表 3" xfId="0"/>
    <cellStyle name="差_5334_2006年迪庆县级财政报表附表 3 2" xfId="0"/>
    <cellStyle name="差_5334_2006年迪庆县级财政报表附表 3 2 2" xfId="0"/>
    <cellStyle name="差_5334_2006年迪庆县级财政报表附表 4" xfId="0"/>
    <cellStyle name="差_5334_2006年迪庆县级财政报表附表 4 2" xfId="0"/>
    <cellStyle name="差_7FCDB1134FC94DDDB095F60B2C175118" xfId="0"/>
    <cellStyle name="差_7FCDB1134FC94DDDB095F60B2C175118 2" xfId="0"/>
    <cellStyle name="差_7FCDB1134FC94DDDB095F60B2C175118 2 2" xfId="0"/>
    <cellStyle name="差_A22569180391442CBB6EA5F90672F36B_c" xfId="0"/>
    <cellStyle name="差_A22569180391442CBB6EA5F90672F36B_c 2" xfId="0"/>
    <cellStyle name="差_A22569180391442CBB6EA5F90672F36B_c 2 2" xfId="0"/>
    <cellStyle name="差_A426B27925684093B009CAC20FF19EF3_c" xfId="0"/>
    <cellStyle name="差_A426B27925684093B009CAC20FF19EF3_c 2" xfId="0"/>
    <cellStyle name="差_A426B27925684093B009CAC20FF19EF3_c 2 2" xfId="0"/>
    <cellStyle name="差_Book1" xfId="0"/>
    <cellStyle name="差_Book1 2" xfId="0"/>
    <cellStyle name="差_Book1 2 2" xfId="0"/>
    <cellStyle name="差_Book1 2 2 2" xfId="0"/>
    <cellStyle name="差_Book1 2 2 2 2" xfId="0"/>
    <cellStyle name="差_Book1 2 3" xfId="0"/>
    <cellStyle name="差_Book1 2 3 2" xfId="0"/>
    <cellStyle name="差_Book1 3" xfId="0"/>
    <cellStyle name="差_Book1 3 2" xfId="0"/>
    <cellStyle name="差_Book1 3 2 2" xfId="0"/>
    <cellStyle name="差_Book1 4" xfId="0"/>
    <cellStyle name="差_Book1 4 2" xfId="0"/>
    <cellStyle name="差_Book1_1" xfId="0"/>
    <cellStyle name="差_Book1_1 2" xfId="0"/>
    <cellStyle name="差_Book1_1 2 2" xfId="0"/>
    <cellStyle name="差_Book1_1 2 2 2" xfId="0"/>
    <cellStyle name="差_Book1_1 2 2 2 2" xfId="0"/>
    <cellStyle name="差_Book1_1 2 3" xfId="0"/>
    <cellStyle name="差_Book1_1 2 3 2" xfId="0"/>
    <cellStyle name="差_Book1_1 3" xfId="0"/>
    <cellStyle name="差_Book1_1 3 2" xfId="0"/>
    <cellStyle name="差_Book1_1 3 2 2" xfId="0"/>
    <cellStyle name="差_Book1_1 4" xfId="0"/>
    <cellStyle name="差_Book1_1 4 2" xfId="0"/>
    <cellStyle name="差_Book2" xfId="0"/>
    <cellStyle name="差_Book2 2" xfId="0"/>
    <cellStyle name="差_Book2 2 2" xfId="0"/>
    <cellStyle name="差_Book2 2 2 2" xfId="0"/>
    <cellStyle name="差_Book2 2 2 2 2" xfId="0"/>
    <cellStyle name="差_Book2 2 3" xfId="0"/>
    <cellStyle name="差_Book2 2 3 2" xfId="0"/>
    <cellStyle name="差_Book2 3" xfId="0"/>
    <cellStyle name="差_Book2 3 2" xfId="0"/>
    <cellStyle name="差_Book2 3 2 2" xfId="0"/>
    <cellStyle name="差_Book2 4" xfId="0"/>
    <cellStyle name="差_Book2 4 2" xfId="0"/>
    <cellStyle name="差_M01-2(州市补助收入)" xfId="0"/>
    <cellStyle name="差_M01-2(州市补助收入) 2" xfId="0"/>
    <cellStyle name="差_M01-2(州市补助收入) 2 2" xfId="0"/>
    <cellStyle name="差_M01-2(州市补助收入) 2 2 2" xfId="0"/>
    <cellStyle name="差_M01-2(州市补助收入) 2 2 2 2" xfId="0"/>
    <cellStyle name="差_M01-2(州市补助收入) 2 3" xfId="0"/>
    <cellStyle name="差_M01-2(州市补助收入) 2 3 2" xfId="0"/>
    <cellStyle name="差_M01-2(州市补助收入) 3" xfId="0"/>
    <cellStyle name="差_M01-2(州市补助收入) 3 2" xfId="0"/>
    <cellStyle name="差_M01-2(州市补助收入) 3 2 2" xfId="0"/>
    <cellStyle name="差_M01-2(州市补助收入) 4" xfId="0"/>
    <cellStyle name="差_M01-2(州市补助收入) 4 2" xfId="0"/>
    <cellStyle name="差_M03" xfId="0"/>
    <cellStyle name="差_M03 2" xfId="0"/>
    <cellStyle name="差_M03 2 2" xfId="0"/>
    <cellStyle name="差_M03 2 2 2" xfId="0"/>
    <cellStyle name="差_M03 2 2 2 2" xfId="0"/>
    <cellStyle name="差_M03 2 3" xfId="0"/>
    <cellStyle name="差_M03 2 3 2" xfId="0"/>
    <cellStyle name="差_M03 3" xfId="0"/>
    <cellStyle name="差_M03 3 2" xfId="0"/>
    <cellStyle name="差_M03 3 2 2" xfId="0"/>
    <cellStyle name="差_M03 4" xfId="0"/>
    <cellStyle name="差_M03 4 2" xfId="0"/>
    <cellStyle name="差_~4190974" xfId="0"/>
    <cellStyle name="差_~4190974 2" xfId="0"/>
    <cellStyle name="差_~4190974 2 2" xfId="0"/>
    <cellStyle name="差_~4190974 2 2 2" xfId="0"/>
    <cellStyle name="差_~4190974 2 2 2 2" xfId="0"/>
    <cellStyle name="差_~4190974 2 3" xfId="0"/>
    <cellStyle name="差_~4190974 2 3 2" xfId="0"/>
    <cellStyle name="差_~4190974 3" xfId="0"/>
    <cellStyle name="差_~4190974 3 2" xfId="0"/>
    <cellStyle name="差_~4190974 3 2 2" xfId="0"/>
    <cellStyle name="差_~4190974 4" xfId="0"/>
    <cellStyle name="差_~4190974 4 2" xfId="0"/>
    <cellStyle name="差_~5676413" xfId="0"/>
    <cellStyle name="差_~5676413 2" xfId="0"/>
    <cellStyle name="差_~5676413 2 2" xfId="0"/>
    <cellStyle name="差_~5676413 2 2 2" xfId="0"/>
    <cellStyle name="差_~5676413 2 2 2 2" xfId="0"/>
    <cellStyle name="差_~5676413 2 3" xfId="0"/>
    <cellStyle name="差_~5676413 2 3 2" xfId="0"/>
    <cellStyle name="差_~5676413 3" xfId="0"/>
    <cellStyle name="差_~5676413 3 2" xfId="0"/>
    <cellStyle name="差_~5676413 3 2 2" xfId="0"/>
    <cellStyle name="差_~5676413 4" xfId="0"/>
    <cellStyle name="差_~5676413 4 2" xfId="0"/>
    <cellStyle name="差_三季度－表二" xfId="0"/>
    <cellStyle name="差_三季度－表二 2" xfId="0"/>
    <cellStyle name="差_三季度－表二 2 2" xfId="0"/>
    <cellStyle name="差_三季度－表二 2 2 2" xfId="0"/>
    <cellStyle name="差_三季度－表二 2 2 2 2" xfId="0"/>
    <cellStyle name="差_三季度－表二 2 3" xfId="0"/>
    <cellStyle name="差_三季度－表二 2 3 2" xfId="0"/>
    <cellStyle name="差_三季度－表二 3" xfId="0"/>
    <cellStyle name="差_三季度－表二 3 2" xfId="0"/>
    <cellStyle name="差_三季度－表二 3 2 2" xfId="0"/>
    <cellStyle name="差_三季度－表二 4" xfId="0"/>
    <cellStyle name="差_三季度－表二 4 2" xfId="0"/>
    <cellStyle name="差_下半年禁吸戒毒经费1000万元" xfId="0"/>
    <cellStyle name="差_下半年禁吸戒毒经费1000万元 2" xfId="0"/>
    <cellStyle name="差_下半年禁吸戒毒经费1000万元 2 2" xfId="0"/>
    <cellStyle name="差_下半年禁吸戒毒经费1000万元 2 2 2" xfId="0"/>
    <cellStyle name="差_下半年禁吸戒毒经费1000万元 2 2 2 2" xfId="0"/>
    <cellStyle name="差_下半年禁吸戒毒经费1000万元 2 3" xfId="0"/>
    <cellStyle name="差_下半年禁吸戒毒经费1000万元 2 3 2" xfId="0"/>
    <cellStyle name="差_下半年禁吸戒毒经费1000万元 3" xfId="0"/>
    <cellStyle name="差_下半年禁吸戒毒经费1000万元 3 2" xfId="0"/>
    <cellStyle name="差_下半年禁吸戒毒经费1000万元 3 2 2" xfId="0"/>
    <cellStyle name="差_下半年禁吸戒毒经费1000万元 4" xfId="0"/>
    <cellStyle name="差_下半年禁吸戒毒经费1000万元 4 2" xfId="0"/>
    <cellStyle name="差_下半年禁毒办案经费分配2544.3万元" xfId="0"/>
    <cellStyle name="差_不用软件计算9.1不考虑经费管理评价xl" xfId="0"/>
    <cellStyle name="差_不用软件计算9.1不考虑经费管理评价xl 2" xfId="0"/>
    <cellStyle name="差_不用软件计算9.1不考虑经费管理评价xl 2 2" xfId="0"/>
    <cellStyle name="差_不用软件计算9.1不考虑经费管理评价xl 2 2 2" xfId="0"/>
    <cellStyle name="差_不用软件计算9.1不考虑经费管理评价xl 2 2 2 2" xfId="0"/>
    <cellStyle name="差_不用软件计算9.1不考虑经费管理评价xl 2 3" xfId="0"/>
    <cellStyle name="差_不用软件计算9.1不考虑经费管理评价xl 2 3 2" xfId="0"/>
    <cellStyle name="差_不用软件计算9.1不考虑经费管理评价xl 3" xfId="0"/>
    <cellStyle name="差_不用软件计算9.1不考虑经费管理评价xl 3 2" xfId="0"/>
    <cellStyle name="差_不用软件计算9.1不考虑经费管理评价xl 3 2 2" xfId="0"/>
    <cellStyle name="差_不用软件计算9.1不考虑经费管理评价xl 4" xfId="0"/>
    <cellStyle name="差_不用软件计算9.1不考虑经费管理评价xl 4 2" xfId="0"/>
    <cellStyle name="差_业务工作量指标" xfId="0"/>
    <cellStyle name="差_业务工作量指标 2" xfId="0"/>
    <cellStyle name="差_业务工作量指标 2 2" xfId="0"/>
    <cellStyle name="差_业务工作量指标 2 2 2" xfId="0"/>
    <cellStyle name="差_业务工作量指标 2 2 2 2" xfId="0"/>
    <cellStyle name="差_业务工作量指标 2 3" xfId="0"/>
    <cellStyle name="差_业务工作量指标 2 3 2" xfId="0"/>
    <cellStyle name="差_业务工作量指标 3" xfId="0"/>
    <cellStyle name="差_业务工作量指标 3 2" xfId="0"/>
    <cellStyle name="差_业务工作量指标 3 2 2" xfId="0"/>
    <cellStyle name="差_业务工作量指标 4" xfId="0"/>
    <cellStyle name="差_业务工作量指标 4 2" xfId="0"/>
    <cellStyle name="差_丽江汇总" xfId="0"/>
    <cellStyle name="差_义务教育阶段教职工人数（教育厅提供最终）" xfId="0"/>
    <cellStyle name="差_义务教育阶段教职工人数（教育厅提供最终） 2" xfId="0"/>
    <cellStyle name="差_义务教育阶段教职工人数（教育厅提供最终） 2 2" xfId="0"/>
    <cellStyle name="差_义务教育阶段教职工人数（教育厅提供最终） 2 2 2" xfId="0"/>
    <cellStyle name="差_义务教育阶段教职工人数（教育厅提供最终） 2 2 2 2" xfId="0"/>
    <cellStyle name="差_义务教育阶段教职工人数（教育厅提供最终） 2 3" xfId="0"/>
    <cellStyle name="差_义务教育阶段教职工人数（教育厅提供最终） 2 3 2" xfId="0"/>
    <cellStyle name="差_义务教育阶段教职工人数（教育厅提供最终） 3" xfId="0"/>
    <cellStyle name="差_义务教育阶段教职工人数（教育厅提供最终） 3 2" xfId="0"/>
    <cellStyle name="差_义务教育阶段教职工人数（教育厅提供最终） 3 2 2" xfId="0"/>
    <cellStyle name="差_义务教育阶段教职工人数（教育厅提供最终） 4" xfId="0"/>
    <cellStyle name="差_义务教育阶段教职工人数（教育厅提供最终） 4 2" xfId="0"/>
    <cellStyle name="差_云南农村义务教育统计表" xfId="0"/>
    <cellStyle name="差_云南农村义务教育统计表 2" xfId="0"/>
    <cellStyle name="差_云南农村义务教育统计表 2 2" xfId="0"/>
    <cellStyle name="差_云南农村义务教育统计表 2 2 2" xfId="0"/>
    <cellStyle name="差_云南农村义务教育统计表 2 2 2 2" xfId="0"/>
    <cellStyle name="差_云南农村义务教育统计表 2 3" xfId="0"/>
    <cellStyle name="差_云南农村义务教育统计表 2 3 2" xfId="0"/>
    <cellStyle name="差_云南农村义务教育统计表 3" xfId="0"/>
    <cellStyle name="差_云南农村义务教育统计表 3 2" xfId="0"/>
    <cellStyle name="差_云南农村义务教育统计表 3 2 2" xfId="0"/>
    <cellStyle name="差_云南农村义务教育统计表 4" xfId="0"/>
    <cellStyle name="差_云南农村义务教育统计表 4 2"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2 2" xfId="0"/>
    <cellStyle name="差_云南省2008年中小学教职工情况（教育厅提供20090101加工整理） 2 2 2" xfId="0"/>
    <cellStyle name="差_云南省2008年中小学教职工情况（教育厅提供20090101加工整理） 2 2 2 2" xfId="0"/>
    <cellStyle name="差_云南省2008年中小学教职工情况（教育厅提供20090101加工整理） 2 3" xfId="0"/>
    <cellStyle name="差_云南省2008年中小学教职工情况（教育厅提供20090101加工整理） 2 3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 3 2 2" xfId="0"/>
    <cellStyle name="差_云南省2008年中小学教职工情况（教育厅提供20090101加工整理） 4" xfId="0"/>
    <cellStyle name="差_云南省2008年中小学教职工情况（教育厅提供20090101加工整理） 4 2"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2 2" xfId="0"/>
    <cellStyle name="差_云南省2008年转移支付测算——州市本级考核部分及政策性测算 2 2 2" xfId="0"/>
    <cellStyle name="差_云南省2008年转移支付测算——州市本级考核部分及政策性测算 2 2 2 2" xfId="0"/>
    <cellStyle name="差_云南省2008年转移支付测算——州市本级考核部分及政策性测算 2 3" xfId="0"/>
    <cellStyle name="差_云南省2008年转移支付测算——州市本级考核部分及政策性测算 2 3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 3 2 2" xfId="0"/>
    <cellStyle name="差_云南省2008年转移支付测算——州市本级考核部分及政策性测算 4" xfId="0"/>
    <cellStyle name="差_云南省2008年转移支付测算——州市本级考核部分及政策性测算 4 2" xfId="0"/>
    <cellStyle name="差_卫生部门" xfId="0"/>
    <cellStyle name="差_卫生部门 2" xfId="0"/>
    <cellStyle name="差_卫生部门 2 2" xfId="0"/>
    <cellStyle name="差_卫生部门 2 2 2" xfId="0"/>
    <cellStyle name="差_卫生部门 2 2 2 2" xfId="0"/>
    <cellStyle name="差_卫生部门 2 3" xfId="0"/>
    <cellStyle name="差_卫生部门 2 3 2" xfId="0"/>
    <cellStyle name="差_卫生部门 3" xfId="0"/>
    <cellStyle name="差_卫生部门 3 2" xfId="0"/>
    <cellStyle name="差_卫生部门 3 2 2" xfId="0"/>
    <cellStyle name="差_卫生部门 4" xfId="0"/>
    <cellStyle name="差_卫生部门 4 2" xfId="0"/>
    <cellStyle name="差_历年教师人数" xfId="0"/>
    <cellStyle name="差_县级公安机关公用经费标准奖励测算方案（定稿）" xfId="0"/>
    <cellStyle name="差_县级公安机关公用经费标准奖励测算方案（定稿） 2" xfId="0"/>
    <cellStyle name="差_县级公安机关公用经费标准奖励测算方案（定稿） 2 2" xfId="0"/>
    <cellStyle name="差_县级公安机关公用经费标准奖励测算方案（定稿） 2 2 2" xfId="0"/>
    <cellStyle name="差_县级公安机关公用经费标准奖励测算方案（定稿） 2 2 2 2" xfId="0"/>
    <cellStyle name="差_县级公安机关公用经费标准奖励测算方案（定稿） 2 3" xfId="0"/>
    <cellStyle name="差_县级公安机关公用经费标准奖励测算方案（定稿） 2 3 2" xfId="0"/>
    <cellStyle name="差_县级公安机关公用经费标准奖励测算方案（定稿） 3" xfId="0"/>
    <cellStyle name="差_县级公安机关公用经费标准奖励测算方案（定稿） 3 2" xfId="0"/>
    <cellStyle name="差_县级公安机关公用经费标准奖励测算方案（定稿） 3 2 2" xfId="0"/>
    <cellStyle name="差_县级公安机关公用经费标准奖励测算方案（定稿） 4" xfId="0"/>
    <cellStyle name="差_县级公安机关公用经费标准奖励测算方案（定稿） 4 2" xfId="0"/>
    <cellStyle name="差_县级基础数据" xfId="0"/>
    <cellStyle name="差_地方配套按人均增幅控制8.30xl" xfId="0"/>
    <cellStyle name="差_地方配套按人均增幅控制8.30xl 2" xfId="0"/>
    <cellStyle name="差_地方配套按人均增幅控制8.30xl 2 2" xfId="0"/>
    <cellStyle name="差_地方配套按人均增幅控制8.30xl 2 2 2" xfId="0"/>
    <cellStyle name="差_地方配套按人均增幅控制8.30xl 2 2 2 2" xfId="0"/>
    <cellStyle name="差_地方配套按人均增幅控制8.30xl 2 3" xfId="0"/>
    <cellStyle name="差_地方配套按人均增幅控制8.30xl 2 3 2" xfId="0"/>
    <cellStyle name="差_地方配套按人均增幅控制8.30xl 3" xfId="0"/>
    <cellStyle name="差_地方配套按人均增幅控制8.30xl 3 2" xfId="0"/>
    <cellStyle name="差_地方配套按人均增幅控制8.30xl 3 2 2" xfId="0"/>
    <cellStyle name="差_地方配套按人均增幅控制8.30xl 4" xfId="0"/>
    <cellStyle name="差_地方配套按人均增幅控制8.30xl 4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2 2" xfId="0"/>
    <cellStyle name="差_地方配套按人均增幅控制8.30一般预算平均增幅、人均可用财力平均增幅两次控制、社会治安系数调整、案件数调整xl 2 2 2" xfId="0"/>
    <cellStyle name="差_地方配套按人均增幅控制8.30一般预算平均增幅、人均可用财力平均增幅两次控制、社会治安系数调整、案件数调整xl 2 2 2 2" xfId="0"/>
    <cellStyle name="差_地方配套按人均增幅控制8.30一般预算平均增幅、人均可用财力平均增幅两次控制、社会治安系数调整、案件数调整xl 2 3" xfId="0"/>
    <cellStyle name="差_地方配套按人均增幅控制8.30一般预算平均增幅、人均可用财力平均增幅两次控制、社会治安系数调整、案件数调整xl 2 3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 3 2 2" xfId="0"/>
    <cellStyle name="差_地方配套按人均增幅控制8.30一般预算平均增幅、人均可用财力平均增幅两次控制、社会治安系数调整、案件数调整xl 4" xfId="0"/>
    <cellStyle name="差_地方配套按人均增幅控制8.30一般预算平均增幅、人均可用财力平均增幅两次控制、社会治安系数调整、案件数调整xl 4 2" xfId="0"/>
    <cellStyle name="差_地方配套按人均增幅控制8.31（调整结案率后）xl" xfId="0"/>
    <cellStyle name="差_地方配套按人均增幅控制8.31（调整结案率后）xl 2" xfId="0"/>
    <cellStyle name="差_地方配套按人均增幅控制8.31（调整结案率后）xl 2 2" xfId="0"/>
    <cellStyle name="差_地方配套按人均增幅控制8.31（调整结案率后）xl 2 2 2" xfId="0"/>
    <cellStyle name="差_地方配套按人均增幅控制8.31（调整结案率后）xl 2 2 2 2" xfId="0"/>
    <cellStyle name="差_地方配套按人均增幅控制8.31（调整结案率后）xl 2 3" xfId="0"/>
    <cellStyle name="差_地方配套按人均增幅控制8.31（调整结案率后）xl 2 3 2" xfId="0"/>
    <cellStyle name="差_地方配套按人均增幅控制8.31（调整结案率后）xl 3" xfId="0"/>
    <cellStyle name="差_地方配套按人均增幅控制8.31（调整结案率后）xl 3 2" xfId="0"/>
    <cellStyle name="差_地方配套按人均增幅控制8.31（调整结案率后）xl 3 2 2" xfId="0"/>
    <cellStyle name="差_地方配套按人均增幅控制8.31（调整结案率后）xl 4" xfId="0"/>
    <cellStyle name="差_地方配套按人均增幅控制8.31（调整结案率后）xl 4 2" xfId="0"/>
    <cellStyle name="差_城建部门" xfId="0"/>
    <cellStyle name="差_基础数据分析" xfId="0"/>
    <cellStyle name="差_基础数据分析 2" xfId="0"/>
    <cellStyle name="差_基础数据分析 2 2" xfId="0"/>
    <cellStyle name="差_基础数据分析 2 2 2" xfId="0"/>
    <cellStyle name="差_基础数据分析 2 2 2 2" xfId="0"/>
    <cellStyle name="差_基础数据分析 2 3" xfId="0"/>
    <cellStyle name="差_基础数据分析 2 3 2" xfId="0"/>
    <cellStyle name="差_基础数据分析 3" xfId="0"/>
    <cellStyle name="差_基础数据分析 3 2" xfId="0"/>
    <cellStyle name="差_基础数据分析 3 2 2" xfId="0"/>
    <cellStyle name="差_基础数据分析 4" xfId="0"/>
    <cellStyle name="差_基础数据分析 4 2" xfId="0"/>
    <cellStyle name="差_奖励补助测算5.22测试" xfId="0"/>
    <cellStyle name="差_奖励补助测算5.22测试 2" xfId="0"/>
    <cellStyle name="差_奖励补助测算5.22测试 2 2" xfId="0"/>
    <cellStyle name="差_奖励补助测算5.22测试 2 2 2" xfId="0"/>
    <cellStyle name="差_奖励补助测算5.22测试 2 2 2 2" xfId="0"/>
    <cellStyle name="差_奖励补助测算5.22测试 2 3" xfId="0"/>
    <cellStyle name="差_奖励补助测算5.22测试 2 3 2" xfId="0"/>
    <cellStyle name="差_奖励补助测算5.22测试 3" xfId="0"/>
    <cellStyle name="差_奖励补助测算5.22测试 3 2" xfId="0"/>
    <cellStyle name="差_奖励补助测算5.22测试 3 2 2" xfId="0"/>
    <cellStyle name="差_奖励补助测算5.22测试 4" xfId="0"/>
    <cellStyle name="差_奖励补助测算5.22测试 4 2" xfId="0"/>
    <cellStyle name="差_奖励补助测算5.23新" xfId="0"/>
    <cellStyle name="差_奖励补助测算5.23新 2" xfId="0"/>
    <cellStyle name="差_奖励补助测算5.23新 2 2" xfId="0"/>
    <cellStyle name="差_奖励补助测算5.23新 2 2 2" xfId="0"/>
    <cellStyle name="差_奖励补助测算5.23新 2 2 2 2" xfId="0"/>
    <cellStyle name="差_奖励补助测算5.23新 2 3" xfId="0"/>
    <cellStyle name="差_奖励补助测算5.23新 2 3 2" xfId="0"/>
    <cellStyle name="差_奖励补助测算5.23新 3" xfId="0"/>
    <cellStyle name="差_奖励补助测算5.23新 3 2" xfId="0"/>
    <cellStyle name="差_奖励补助测算5.23新 3 2 2" xfId="0"/>
    <cellStyle name="差_奖励补助测算5.23新 4" xfId="0"/>
    <cellStyle name="差_奖励补助测算5.23新 4 2" xfId="0"/>
    <cellStyle name="差_奖励补助测算5.24冯铸" xfId="0"/>
    <cellStyle name="差_奖励补助测算5.24冯铸 2" xfId="0"/>
    <cellStyle name="差_奖励补助测算5.24冯铸 2 2" xfId="0"/>
    <cellStyle name="差_奖励补助测算5.24冯铸 2 2 2" xfId="0"/>
    <cellStyle name="差_奖励补助测算5.24冯铸 2 2 2 2" xfId="0"/>
    <cellStyle name="差_奖励补助测算5.24冯铸 2 3" xfId="0"/>
    <cellStyle name="差_奖励补助测算5.24冯铸 2 3 2" xfId="0"/>
    <cellStyle name="差_奖励补助测算5.24冯铸 3" xfId="0"/>
    <cellStyle name="差_奖励补助测算5.24冯铸 3 2" xfId="0"/>
    <cellStyle name="差_奖励补助测算5.24冯铸 3 2 2" xfId="0"/>
    <cellStyle name="差_奖励补助测算5.24冯铸 4" xfId="0"/>
    <cellStyle name="差_奖励补助测算5.24冯铸 4 2" xfId="0"/>
    <cellStyle name="差_奖励补助测算7.23" xfId="0"/>
    <cellStyle name="差_奖励补助测算7.23 2" xfId="0"/>
    <cellStyle name="差_奖励补助测算7.23 2 2" xfId="0"/>
    <cellStyle name="差_奖励补助测算7.23 2 2 2" xfId="0"/>
    <cellStyle name="差_奖励补助测算7.23 2 2 2 2" xfId="0"/>
    <cellStyle name="差_奖励补助测算7.23 2 3" xfId="0"/>
    <cellStyle name="差_奖励补助测算7.23 2 3 2" xfId="0"/>
    <cellStyle name="差_奖励补助测算7.23 3" xfId="0"/>
    <cellStyle name="差_奖励补助测算7.23 3 2" xfId="0"/>
    <cellStyle name="差_奖励补助测算7.23 3 2 2" xfId="0"/>
    <cellStyle name="差_奖励补助测算7.23 4" xfId="0"/>
    <cellStyle name="差_奖励补助测算7.23 4 2" xfId="0"/>
    <cellStyle name="差_奖励补助测算7.25" xfId="0"/>
    <cellStyle name="差_奖励补助测算7.25 (version 1) (version 1)" xfId="0"/>
    <cellStyle name="差_奖励补助测算7.25 (version 1) (version 1) 2" xfId="0"/>
    <cellStyle name="差_奖励补助测算7.25 (version 1) (version 1) 2 2" xfId="0"/>
    <cellStyle name="差_奖励补助测算7.25 (version 1) (version 1) 2 2 2" xfId="0"/>
    <cellStyle name="差_奖励补助测算7.25 (version 1) (version 1) 2 2 2 2" xfId="0"/>
    <cellStyle name="差_奖励补助测算7.25 (version 1) (version 1) 2 3" xfId="0"/>
    <cellStyle name="差_奖励补助测算7.25 (version 1) (version 1) 2 3 2" xfId="0"/>
    <cellStyle name="差_奖励补助测算7.25 (version 1) (version 1) 3" xfId="0"/>
    <cellStyle name="差_奖励补助测算7.25 (version 1) (version 1) 3 2" xfId="0"/>
    <cellStyle name="差_奖励补助测算7.25 (version 1) (version 1) 3 2 2" xfId="0"/>
    <cellStyle name="差_奖励补助测算7.25 (version 1) (version 1) 4" xfId="0"/>
    <cellStyle name="差_奖励补助测算7.25 (version 1) (version 1) 4 2" xfId="0"/>
    <cellStyle name="差_奖励补助测算7.25 2" xfId="0"/>
    <cellStyle name="差_奖励补助测算7.25 2 2" xfId="0"/>
    <cellStyle name="差_奖励补助测算7.25 2 2 2" xfId="0"/>
    <cellStyle name="差_奖励补助测算7.25 2 2 2 2" xfId="0"/>
    <cellStyle name="差_奖励补助测算7.25 2 3" xfId="0"/>
    <cellStyle name="差_奖励补助测算7.25 2 3 2" xfId="0"/>
    <cellStyle name="差_奖励补助测算7.25 3" xfId="0"/>
    <cellStyle name="差_奖励补助测算7.25 3 2" xfId="0"/>
    <cellStyle name="差_奖励补助测算7.25 3 2 2" xfId="0"/>
    <cellStyle name="差_奖励补助测算7.25 4" xfId="0"/>
    <cellStyle name="差_奖励补助测算7.25 4 2" xfId="0"/>
    <cellStyle name="差_奖励补助测算7.25 4 2 2" xfId="0"/>
    <cellStyle name="差_奖励补助测算7.25 5" xfId="0"/>
    <cellStyle name="差_奖励补助测算7.25 5 2" xfId="0"/>
    <cellStyle name="差_指标五" xfId="0"/>
    <cellStyle name="差_指标四" xfId="0"/>
    <cellStyle name="差_指标四 2" xfId="0"/>
    <cellStyle name="差_指标四 2 2" xfId="0"/>
    <cellStyle name="差_指标四 2 2 2" xfId="0"/>
    <cellStyle name="差_指标四 2 2 2 2" xfId="0"/>
    <cellStyle name="差_指标四 2 3" xfId="0"/>
    <cellStyle name="差_指标四 2 3 2" xfId="0"/>
    <cellStyle name="差_指标四 3" xfId="0"/>
    <cellStyle name="差_指标四 3 2" xfId="0"/>
    <cellStyle name="差_指标四 3 2 2" xfId="0"/>
    <cellStyle name="差_指标四 4" xfId="0"/>
    <cellStyle name="差_指标四 4 2"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教育厅提供义务教育及高中教师人数（2009年1月6日） 2 2 2" xfId="0"/>
    <cellStyle name="差_教育厅提供义务教育及高中教师人数（2009年1月6日） 2 2 2 2" xfId="0"/>
    <cellStyle name="差_教育厅提供义务教育及高中教师人数（2009年1月6日） 2 3" xfId="0"/>
    <cellStyle name="差_教育厅提供义务教育及高中教师人数（2009年1月6日） 2 3 2" xfId="0"/>
    <cellStyle name="差_教育厅提供义务教育及高中教师人数（2009年1月6日） 3" xfId="0"/>
    <cellStyle name="差_教育厅提供义务教育及高中教师人数（2009年1月6日） 3 2" xfId="0"/>
    <cellStyle name="差_教育厅提供义务教育及高中教师人数（2009年1月6日） 3 2 2" xfId="0"/>
    <cellStyle name="差_教育厅提供义务教育及高中教师人数（2009年1月6日） 4" xfId="0"/>
    <cellStyle name="差_教育厅提供义务教育及高中教师人数（2009年1月6日） 4 2" xfId="0"/>
    <cellStyle name="差_文体广播部门" xfId="0"/>
    <cellStyle name="差_检验表" xfId="0"/>
    <cellStyle name="差_检验表（调整后）" xfId="0"/>
    <cellStyle name="差_汇总" xfId="0"/>
    <cellStyle name="差_汇总 2" xfId="0"/>
    <cellStyle name="差_汇总 2 2" xfId="0"/>
    <cellStyle name="差_汇总 2 2 2" xfId="0"/>
    <cellStyle name="差_汇总 2 2 2 2" xfId="0"/>
    <cellStyle name="差_汇总 2 3" xfId="0"/>
    <cellStyle name="差_汇总 2 3 2" xfId="0"/>
    <cellStyle name="差_汇总 3" xfId="0"/>
    <cellStyle name="差_汇总 3 2" xfId="0"/>
    <cellStyle name="差_汇总 3 2 2" xfId="0"/>
    <cellStyle name="差_汇总 4" xfId="0"/>
    <cellStyle name="差_汇总 4 2" xfId="0"/>
    <cellStyle name="差_汇总-县级财政报表附表" xfId="0"/>
    <cellStyle name="差_汇总-县级财政报表附表 2" xfId="0"/>
    <cellStyle name="差_汇总-县级财政报表附表 2 2" xfId="0"/>
    <cellStyle name="差_汇总-县级财政报表附表 2 2 2" xfId="0"/>
    <cellStyle name="差_汇总-县级财政报表附表 2 2 2 2" xfId="0"/>
    <cellStyle name="差_汇总-县级财政报表附表 2 3" xfId="0"/>
    <cellStyle name="差_汇总-县级财政报表附表 2 3 2" xfId="0"/>
    <cellStyle name="差_汇总-县级财政报表附表 3" xfId="0"/>
    <cellStyle name="差_汇总-县级财政报表附表 3 2" xfId="0"/>
    <cellStyle name="差_汇总-县级财政报表附表 3 2 2" xfId="0"/>
    <cellStyle name="差_汇总-县级财政报表附表 4" xfId="0"/>
    <cellStyle name="差_汇总-县级财政报表附表 4 2" xfId="0"/>
    <cellStyle name="差_第一部分：综合全" xfId="0"/>
    <cellStyle name="差_第五部分(才淼、饶永宏）" xfId="0"/>
    <cellStyle name="差_第五部分(才淼、饶永宏） 2" xfId="0"/>
    <cellStyle name="差_第五部分(才淼、饶永宏） 2 2" xfId="0"/>
    <cellStyle name="差_第五部分(才淼、饶永宏） 2 2 2" xfId="0"/>
    <cellStyle name="差_第五部分(才淼、饶永宏） 2 2 2 2" xfId="0"/>
    <cellStyle name="差_第五部分(才淼、饶永宏） 2 3" xfId="0"/>
    <cellStyle name="差_第五部分(才淼、饶永宏） 2 3 2" xfId="0"/>
    <cellStyle name="差_第五部分(才淼、饶永宏） 3" xfId="0"/>
    <cellStyle name="差_第五部分(才淼、饶永宏） 3 2" xfId="0"/>
    <cellStyle name="差_第五部分(才淼、饶永宏） 3 2 2" xfId="0"/>
    <cellStyle name="差_第五部分(才淼、饶永宏） 4" xfId="0"/>
    <cellStyle name="差_第五部分(才淼、饶永宏） 4 2" xfId="0"/>
    <cellStyle name="差_表8 政府性基金预算支出表" xfId="0"/>
    <cellStyle name="差_财政供养人员" xfId="0"/>
    <cellStyle name="差_财政供养人员 2" xfId="0"/>
    <cellStyle name="差_财政供养人员 2 2" xfId="0"/>
    <cellStyle name="差_财政供养人员 2 2 2" xfId="0"/>
    <cellStyle name="差_财政供养人员 2 2 2 2" xfId="0"/>
    <cellStyle name="差_财政供养人员 2 3" xfId="0"/>
    <cellStyle name="差_财政供养人员 2 3 2" xfId="0"/>
    <cellStyle name="差_财政供养人员 3" xfId="0"/>
    <cellStyle name="差_财政供养人员 3 2" xfId="0"/>
    <cellStyle name="差_财政供养人员 3 2 2" xfId="0"/>
    <cellStyle name="差_财政供养人员 4" xfId="0"/>
    <cellStyle name="差_财政供养人员 4 2" xfId="0"/>
    <cellStyle name="差_财政支出对上级的依赖程度" xfId="0"/>
    <cellStyle name="差_高中教师人数（教育厅1.6日提供）" xfId="0"/>
    <cellStyle name="差_高中教师人数（教育厅1.6日提供） 2" xfId="0"/>
    <cellStyle name="差_高中教师人数（教育厅1.6日提供） 2 2" xfId="0"/>
    <cellStyle name="差_高中教师人数（教育厅1.6日提供） 2 2 2" xfId="0"/>
    <cellStyle name="差_高中教师人数（教育厅1.6日提供） 2 2 2 2" xfId="0"/>
    <cellStyle name="差_高中教师人数（教育厅1.6日提供） 2 3" xfId="0"/>
    <cellStyle name="差_高中教师人数（教育厅1.6日提供） 2 3 2" xfId="0"/>
    <cellStyle name="差_高中教师人数（教育厅1.6日提供） 3" xfId="0"/>
    <cellStyle name="差_高中教师人数（教育厅1.6日提供） 3 2" xfId="0"/>
    <cellStyle name="差_高中教师人数（教育厅1.6日提供） 3 2 2" xfId="0"/>
    <cellStyle name="差_高中教师人数（教育厅1.6日提供） 4" xfId="0"/>
    <cellStyle name="差_高中教师人数（教育厅1.6日提供） 4 2" xfId="0"/>
    <cellStyle name="常规 10" xfId="0"/>
    <cellStyle name="常规 10 10" xfId="0"/>
    <cellStyle name="常规 10 11"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2" xfId="0"/>
    <cellStyle name="常规 11_表8 政府性基金预算支出表" xfId="0"/>
    <cellStyle name="常规 12" xfId="0"/>
    <cellStyle name="常规 12 2" xfId="0"/>
    <cellStyle name="常规 13 2" xfId="0"/>
    <cellStyle name="常规 14" xfId="0"/>
    <cellStyle name="常规 14 2" xfId="0"/>
    <cellStyle name="常规 15 2" xfId="0"/>
    <cellStyle name="常规 16 2" xfId="0"/>
    <cellStyle name="常规 17 2" xfId="0"/>
    <cellStyle name="常规 18 2" xfId="0"/>
    <cellStyle name="常规 2" xfId="0"/>
    <cellStyle name="常规 2 10" xfId="0"/>
    <cellStyle name="常规 2 10 10" xfId="0"/>
    <cellStyle name="常规 2 10 10 2" xfId="0"/>
    <cellStyle name="常规 2 10 11" xfId="0"/>
    <cellStyle name="常规 2 10 11 2" xfId="0"/>
    <cellStyle name="常规 2 10 12" xfId="0"/>
    <cellStyle name="常规 2 10 12 2" xfId="0"/>
    <cellStyle name="常规 2 10 13" xfId="0"/>
    <cellStyle name="常规 2 10 13 2" xfId="0"/>
    <cellStyle name="常规 2 10 2" xfId="0"/>
    <cellStyle name="常规 2 10 2 2" xfId="0"/>
    <cellStyle name="常规 2 10 2 2 2" xfId="0"/>
    <cellStyle name="常规 2 10 2 3" xfId="0"/>
    <cellStyle name="常规 2 10 3" xfId="0"/>
    <cellStyle name="常规 2 10 3 10" xfId="0"/>
    <cellStyle name="常规 2 10 3 10 2" xfId="0"/>
    <cellStyle name="常规 2 10 3 11" xfId="0"/>
    <cellStyle name="常规 2 10 3 11 2" xfId="0"/>
    <cellStyle name="常规 2 10 3 2" xfId="0"/>
    <cellStyle name="常规 2 10 3 2 2" xfId="0"/>
    <cellStyle name="常规 2 10 3 3" xfId="0"/>
    <cellStyle name="常规 2 10 3 3 2" xfId="0"/>
    <cellStyle name="常规 2 10 3 4" xfId="0"/>
    <cellStyle name="常规 2 10 3 4 2" xfId="0"/>
    <cellStyle name="常规 2 10 3 5" xfId="0"/>
    <cellStyle name="常规 2 10 3 5 2" xfId="0"/>
    <cellStyle name="常规 2 10 3 6" xfId="0"/>
    <cellStyle name="常规 2 10 3 6 2" xfId="0"/>
    <cellStyle name="常规 2 10 3 7" xfId="0"/>
    <cellStyle name="常规 2 10 3 7 2" xfId="0"/>
    <cellStyle name="常规 2 10 3 8" xfId="0"/>
    <cellStyle name="常规 2 10 3 8 2" xfId="0"/>
    <cellStyle name="常规 2 10 3 9" xfId="0"/>
    <cellStyle name="常规 2 10 3 9 2" xfId="0"/>
    <cellStyle name="常规 2 10 3_表8 政府性基金预算支出表" xfId="0"/>
    <cellStyle name="常规 2 10 4" xfId="0"/>
    <cellStyle name="常规 2 10 4 2" xfId="0"/>
    <cellStyle name="常规 2 10 4 2 2" xfId="0"/>
    <cellStyle name="常规 2 10 4 3" xfId="0"/>
    <cellStyle name="常规 2 10 5" xfId="0"/>
    <cellStyle name="常规 2 10 5 2" xfId="0"/>
    <cellStyle name="常规 2 10 6" xfId="0"/>
    <cellStyle name="常规 2 10 6 2" xfId="0"/>
    <cellStyle name="常规 2 10 7" xfId="0"/>
    <cellStyle name="常规 2 10 7 2" xfId="0"/>
    <cellStyle name="常规 2 10 8" xfId="0"/>
    <cellStyle name="常规 2 10 8 2" xfId="0"/>
    <cellStyle name="常规 2 10 9" xfId="0"/>
    <cellStyle name="常规 2 10 9 2" xfId="0"/>
    <cellStyle name="常规 2 10_表8 政府性基金预算支出表" xfId="0"/>
    <cellStyle name="常规 2 11" xfId="0"/>
    <cellStyle name="常规 2 11 2" xfId="0"/>
    <cellStyle name="常规 2 11 2 2" xfId="0"/>
    <cellStyle name="常规 2 12" xfId="0"/>
    <cellStyle name="常规 2 13" xfId="0"/>
    <cellStyle name="常规 2 14" xfId="0"/>
    <cellStyle name="常规 2 15" xfId="0"/>
    <cellStyle name="常规 2 16" xfId="0"/>
    <cellStyle name="常规 2 17" xfId="0"/>
    <cellStyle name="常规 2 18" xfId="0"/>
    <cellStyle name="常规 2 19" xfId="0"/>
    <cellStyle name="常规 2 2" xfId="0"/>
    <cellStyle name="常规 2 2 2" xfId="0"/>
    <cellStyle name="常规 2 2 2 2" xfId="0"/>
    <cellStyle name="常规 2 2 2 2 2" xfId="0"/>
    <cellStyle name="常规 2 2 2 2 2 2" xfId="0"/>
    <cellStyle name="常规 2 2 2 2 2 2 2" xfId="0"/>
    <cellStyle name="常规 2 2 2 2 3" xfId="0"/>
    <cellStyle name="常规 2 2 2 2 3 2" xfId="0"/>
    <cellStyle name="常规 2 2 2 3" xfId="0"/>
    <cellStyle name="常规 2 2 2 3 2" xfId="0"/>
    <cellStyle name="常规 2 2 2 3 2 2" xfId="0"/>
    <cellStyle name="常规 2 2 2 4" xfId="0"/>
    <cellStyle name="常规 2 2 2 4 2" xfId="0"/>
    <cellStyle name="常规 2 2 3" xfId="0"/>
    <cellStyle name="常规 2 2 3 2" xfId="0"/>
    <cellStyle name="常规 2 2 3 2 2" xfId="0"/>
    <cellStyle name="常规 2 2 3 2 2 2" xfId="0"/>
    <cellStyle name="常规 2 2 3 3" xfId="0"/>
    <cellStyle name="常规 2 2 3 3 2" xfId="0"/>
    <cellStyle name="常规 2 2 4" xfId="0"/>
    <cellStyle name="常规 2 2 4 2" xfId="0"/>
    <cellStyle name="常规 2 2 4 2 2" xfId="0"/>
    <cellStyle name="常规 2 2 5" xfId="0"/>
    <cellStyle name="常规 2 2 5 2" xfId="0"/>
    <cellStyle name="常规 2 2 5 2 2" xfId="0"/>
    <cellStyle name="常规 2 2 6" xfId="0"/>
    <cellStyle name="常规 2 2 6 2" xfId="0"/>
    <cellStyle name="常规 2 20" xfId="0"/>
    <cellStyle name="常规 2 20 2" xfId="0"/>
    <cellStyle name="常规 2 2_Book1" xfId="0"/>
    <cellStyle name="常规 2 3" xfId="0"/>
    <cellStyle name="常规 2 3 2" xfId="0"/>
    <cellStyle name="常规 2 3 2 2" xfId="0"/>
    <cellStyle name="常规 2 3 2 2 2" xfId="0"/>
    <cellStyle name="常规 2 3 2 2 2 2" xfId="0"/>
    <cellStyle name="常规 2 3 2 3" xfId="0"/>
    <cellStyle name="常规 2 3 2 3 2" xfId="0"/>
    <cellStyle name="常规 2 3 3" xfId="0"/>
    <cellStyle name="常规 2 3 3 2" xfId="0"/>
    <cellStyle name="常规 2 3 3 2 2" xfId="0"/>
    <cellStyle name="常规 2 3 4" xfId="0"/>
    <cellStyle name="常规 2 3 4 2" xfId="0"/>
    <cellStyle name="常规 2 4" xfId="0"/>
    <cellStyle name="常规 2 4 2" xfId="0"/>
    <cellStyle name="常规 2 4 2 2" xfId="0"/>
    <cellStyle name="常规 2 4 2 2 2" xfId="0"/>
    <cellStyle name="常规 2 4 2 2 2 2" xfId="0"/>
    <cellStyle name="常规 2 4 2 3" xfId="0"/>
    <cellStyle name="常规 2 4 2 3 2" xfId="0"/>
    <cellStyle name="常规 2 4 3" xfId="0"/>
    <cellStyle name="常规 2 4 3 2" xfId="0"/>
    <cellStyle name="常规 2 4 3 2 2" xfId="0"/>
    <cellStyle name="常规 2 4 4" xfId="0"/>
    <cellStyle name="常规 2 4 4 2" xfId="0"/>
    <cellStyle name="常规 2 5" xfId="0"/>
    <cellStyle name="常规 2 5 2" xfId="0"/>
    <cellStyle name="常规 2 5 2 2" xfId="0"/>
    <cellStyle name="常规 2 5 2 2 2" xfId="0"/>
    <cellStyle name="常规 2 5 2 2 2 2" xfId="0"/>
    <cellStyle name="常规 2 5 2 3" xfId="0"/>
    <cellStyle name="常规 2 5 2 3 2" xfId="0"/>
    <cellStyle name="常规 2 5 3" xfId="0"/>
    <cellStyle name="常规 2 5 3 2" xfId="0"/>
    <cellStyle name="常规 2 5 3 2 2" xfId="0"/>
    <cellStyle name="常规 2 5 4" xfId="0"/>
    <cellStyle name="常规 2 5 4 2" xfId="0"/>
    <cellStyle name="常规 2 6" xfId="0"/>
    <cellStyle name="常规 2 6 2" xfId="0"/>
    <cellStyle name="常规 2 6 2 2" xfId="0"/>
    <cellStyle name="常规 2 6 2 2 2" xfId="0"/>
    <cellStyle name="常规 2 6 2 2 2 2" xfId="0"/>
    <cellStyle name="常规 2 6 2 3" xfId="0"/>
    <cellStyle name="常规 2 6 2 3 2" xfId="0"/>
    <cellStyle name="常规 2 6 3" xfId="0"/>
    <cellStyle name="常规 2 6 3 2" xfId="0"/>
    <cellStyle name="常规 2 6 3 2 2" xfId="0"/>
    <cellStyle name="常规 2 6 4" xfId="0"/>
    <cellStyle name="常规 2 6 4 2" xfId="0"/>
    <cellStyle name="常规 2 7" xfId="0"/>
    <cellStyle name="常规 2 7 2" xfId="0"/>
    <cellStyle name="常规 2 7 2 2" xfId="0"/>
    <cellStyle name="常规 2 7 2 2 2" xfId="0"/>
    <cellStyle name="常规 2 7 2 2 2 2" xfId="0"/>
    <cellStyle name="常规 2 7 2 3" xfId="0"/>
    <cellStyle name="常规 2 7 2 3 2" xfId="0"/>
    <cellStyle name="常规 2 7 3" xfId="0"/>
    <cellStyle name="常规 2 7 3 2" xfId="0"/>
    <cellStyle name="常规 2 7 3 2 2" xfId="0"/>
    <cellStyle name="常规 2 7 4" xfId="0"/>
    <cellStyle name="常规 2 7 4 2" xfId="0"/>
    <cellStyle name="常规 2 8" xfId="0"/>
    <cellStyle name="常规 2 8 2" xfId="0"/>
    <cellStyle name="常规 2 8 2 2" xfId="0"/>
    <cellStyle name="常规 2 8 2 2 2" xfId="0"/>
    <cellStyle name="常规 2 8 2 2 2 2" xfId="0"/>
    <cellStyle name="常规 2 8 2 2 3" xfId="0"/>
    <cellStyle name="常规 2 8 2 3" xfId="0"/>
    <cellStyle name="常规 2 8 2 3 2" xfId="0"/>
    <cellStyle name="常规 2 8 2 4" xfId="0"/>
    <cellStyle name="常规 2 8 3" xfId="0"/>
    <cellStyle name="常规 2 8 3 2" xfId="0"/>
    <cellStyle name="常规 2 8 3 2 2" xfId="0"/>
    <cellStyle name="常规 2 8 3 3" xfId="0"/>
    <cellStyle name="常规 2 8 4" xfId="0"/>
    <cellStyle name="常规 2 8 4 2" xfId="0"/>
    <cellStyle name="常规 2 8 5" xfId="0"/>
    <cellStyle name="常规 2 9" xfId="0"/>
    <cellStyle name="常规 2 9 2" xfId="0"/>
    <cellStyle name="常规 2 9 2 2" xfId="0"/>
    <cellStyle name="常规 2 9 2 2 2" xfId="0"/>
    <cellStyle name="常规 2 9 3" xfId="0"/>
    <cellStyle name="常规 2 9 3 2" xfId="0"/>
    <cellStyle name="常规 3" xfId="0"/>
    <cellStyle name="常规 3 2" xfId="0"/>
    <cellStyle name="常规 3 2 2" xfId="0"/>
    <cellStyle name="常规 3 2 2 2" xfId="0"/>
    <cellStyle name="常规 3 2 2 2 2" xfId="0"/>
    <cellStyle name="常规 3 2 3" xfId="0"/>
    <cellStyle name="常规 3 2 3 2" xfId="0"/>
    <cellStyle name="常规 3 3" xfId="0"/>
    <cellStyle name="常规 3 3 2" xfId="0"/>
    <cellStyle name="常规 3 3 2 2" xfId="0"/>
    <cellStyle name="常规 3 4" xfId="0"/>
    <cellStyle name="常规 3 4 2" xfId="0"/>
    <cellStyle name="常规 3_表8 政府性基金预算支出表" xfId="0"/>
    <cellStyle name="常规 4" xfId="0"/>
    <cellStyle name="常规 4 2" xfId="0"/>
    <cellStyle name="常规 4 2 2" xfId="0"/>
    <cellStyle name="常规 4 2 2 2" xfId="0"/>
    <cellStyle name="常规 4 2 2 2 2" xfId="0"/>
    <cellStyle name="常规 4 2 3" xfId="0"/>
    <cellStyle name="常规 4 2 3 2" xfId="0"/>
    <cellStyle name="常规 4 3" xfId="0"/>
    <cellStyle name="常规 4 3 2" xfId="0"/>
    <cellStyle name="常规 4 3 2 2" xfId="0"/>
    <cellStyle name="常规 4 4" xfId="0"/>
    <cellStyle name="常规 4 4 2" xfId="0"/>
    <cellStyle name="常规 4_表8 政府性基金预算支出表" xfId="0"/>
    <cellStyle name="常规 5" xfId="0"/>
    <cellStyle name="常规 5 2" xfId="0"/>
    <cellStyle name="常规 5 2 2" xfId="0"/>
    <cellStyle name="常规 5 2 2 2" xfId="0"/>
    <cellStyle name="常规 5 2 2 2 2" xfId="0"/>
    <cellStyle name="常规 5 2 2 3" xfId="0"/>
    <cellStyle name="常规 5 2 3" xfId="0"/>
    <cellStyle name="常规 5 2 3 2" xfId="0"/>
    <cellStyle name="常规 5 2 4" xfId="0"/>
    <cellStyle name="常规 5 3" xfId="0"/>
    <cellStyle name="常规 5 3 2" xfId="0"/>
    <cellStyle name="常规 5 3 2 2" xfId="0"/>
    <cellStyle name="常规 5 3 3" xfId="0"/>
    <cellStyle name="常规 5 4" xfId="0"/>
    <cellStyle name="常规 5 4 2" xfId="0"/>
    <cellStyle name="常规 5 5" xfId="0"/>
    <cellStyle name="常规 6" xfId="0"/>
    <cellStyle name="常规 6 2" xfId="0"/>
    <cellStyle name="常规 6 2 2" xfId="0"/>
    <cellStyle name="常规 6 2 2 2" xfId="0"/>
    <cellStyle name="常规 6 2 2 2 2" xfId="0"/>
    <cellStyle name="常规 6 2 3" xfId="0"/>
    <cellStyle name="常规 6 2 3 2" xfId="0"/>
    <cellStyle name="常规 6 3" xfId="0"/>
    <cellStyle name="常规 6 3 2" xfId="0"/>
    <cellStyle name="常规 6 3 2 2" xfId="0"/>
    <cellStyle name="常规 6 4" xfId="0"/>
    <cellStyle name="常规 6 4 2" xfId="0"/>
    <cellStyle name="常规 7" xfId="0"/>
    <cellStyle name="常规 8" xfId="0"/>
    <cellStyle name="常规 8 2" xfId="0"/>
    <cellStyle name="常规 8 2 2" xfId="0"/>
    <cellStyle name="常规 8 2 2 2" xfId="0"/>
    <cellStyle name="常规 8 3" xfId="0"/>
    <cellStyle name="常规 8 3 2" xfId="0"/>
    <cellStyle name="常规 9" xfId="0"/>
    <cellStyle name="常规 9 10" xfId="0"/>
    <cellStyle name="常规 9 10 2" xfId="0"/>
    <cellStyle name="常规 9 11" xfId="0"/>
    <cellStyle name="常规 9 11 2" xfId="0"/>
    <cellStyle name="常规 9 2" xfId="0"/>
    <cellStyle name="常规 9 2 2" xfId="0"/>
    <cellStyle name="常规 9 3" xfId="0"/>
    <cellStyle name="常规 9 3 2" xfId="0"/>
    <cellStyle name="常规 9 4" xfId="0"/>
    <cellStyle name="常规 9 4 2" xfId="0"/>
    <cellStyle name="常规 9 5" xfId="0"/>
    <cellStyle name="常规 9 5 2" xfId="0"/>
    <cellStyle name="常规 9 6" xfId="0"/>
    <cellStyle name="常规 9 6 2" xfId="0"/>
    <cellStyle name="常规 9 7" xfId="0"/>
    <cellStyle name="常规 9 7 2" xfId="0"/>
    <cellStyle name="常规 9 8" xfId="0"/>
    <cellStyle name="常规 9 8 2" xfId="0"/>
    <cellStyle name="常规 9 9" xfId="0"/>
    <cellStyle name="常规 9 9 2" xfId="0"/>
    <cellStyle name="常规 9_表8 政府性基金预算支出表" xfId="0"/>
    <cellStyle name="强调 1" xfId="0"/>
    <cellStyle name="强调 1 2" xfId="0"/>
    <cellStyle name="强调 1 2 2" xfId="0"/>
    <cellStyle name="强调 1 2 2 2" xfId="0"/>
    <cellStyle name="强调 1 2 2 2 2" xfId="0"/>
    <cellStyle name="强调 1 2 3" xfId="0"/>
    <cellStyle name="强调 1 2 3 2" xfId="0"/>
    <cellStyle name="强调 1 3" xfId="0"/>
    <cellStyle name="强调 1 3 2" xfId="0"/>
    <cellStyle name="强调 1 3 2 2" xfId="0"/>
    <cellStyle name="强调 1 4" xfId="0"/>
    <cellStyle name="强调 1 4 2" xfId="0"/>
    <cellStyle name="强调 2" xfId="0"/>
    <cellStyle name="强调 2 2" xfId="0"/>
    <cellStyle name="强调 2 2 2" xfId="0"/>
    <cellStyle name="强调 2 2 2 2" xfId="0"/>
    <cellStyle name="强调 2 2 2 2 2" xfId="0"/>
    <cellStyle name="强调 2 2 3" xfId="0"/>
    <cellStyle name="强调 2 2 3 2" xfId="0"/>
    <cellStyle name="强调 2 3" xfId="0"/>
    <cellStyle name="强调 2 3 2" xfId="0"/>
    <cellStyle name="强调 2 3 2 2" xfId="0"/>
    <cellStyle name="强调 2 4" xfId="0"/>
    <cellStyle name="强调 2 4 2" xfId="0"/>
    <cellStyle name="强调 3" xfId="0"/>
    <cellStyle name="强调 3 2" xfId="0"/>
    <cellStyle name="强调 3 2 2" xfId="0"/>
    <cellStyle name="强调 3 2 2 2" xfId="0"/>
    <cellStyle name="强调 3 2 2 2 2" xfId="0"/>
    <cellStyle name="强调 3 2 3" xfId="0"/>
    <cellStyle name="强调 3 2 3 2" xfId="0"/>
    <cellStyle name="强调 3 3" xfId="0"/>
    <cellStyle name="强调 3 3 2" xfId="0"/>
    <cellStyle name="强调 3 3 2 2" xfId="0"/>
    <cellStyle name="强调 3 4" xfId="0"/>
    <cellStyle name="强调 3 4 2" xfId="0"/>
    <cellStyle name="强调文字颜色 1 2" xfId="0"/>
    <cellStyle name="强调文字颜色 1_表8 政府性基金预算支出表" xfId="0"/>
    <cellStyle name="强调文字颜色 2 2" xfId="0"/>
    <cellStyle name="强调文字颜色 2_表8 政府性基金预算支出表" xfId="0"/>
    <cellStyle name="强调文字颜色 3 2" xfId="0"/>
    <cellStyle name="强调文字颜色 3_表8 政府性基金预算支出表" xfId="0"/>
    <cellStyle name="强调文字颜色 4 2" xfId="0"/>
    <cellStyle name="强调文字颜色 4_表8 政府性基金预算支出表" xfId="0"/>
    <cellStyle name="强调文字颜色 5 2" xfId="0"/>
    <cellStyle name="强调文字颜色 5_表8 政府性基金预算支出表" xfId="0"/>
    <cellStyle name="强调文字颜色 6 2" xfId="0"/>
    <cellStyle name="强调文字颜色 6_表8 政府性基金预算支出表" xfId="0"/>
    <cellStyle name="归盒啦_95" xfId="0"/>
    <cellStyle name="捠壿 [0.00]_Region Orders (2)" xfId="0"/>
    <cellStyle name="捠壿_Region Orders (2)" xfId="0"/>
    <cellStyle name="数字" xfId="0"/>
    <cellStyle name="数字 2" xfId="0"/>
    <cellStyle name="数字 2 2" xfId="0"/>
    <cellStyle name="数字 2 2 2" xfId="0"/>
    <cellStyle name="数字 2 2 2 2" xfId="0"/>
    <cellStyle name="数字 2 3" xfId="0"/>
    <cellStyle name="数字 2 3 2" xfId="0"/>
    <cellStyle name="数字 3" xfId="0"/>
    <cellStyle name="数字 3 2" xfId="0"/>
    <cellStyle name="数字 3 2 2" xfId="0"/>
    <cellStyle name="数字 4" xfId="0"/>
    <cellStyle name="数字 4 2" xfId="0"/>
    <cellStyle name="数量" xfId="0"/>
    <cellStyle name="日期" xfId="0"/>
    <cellStyle name="昗弨_Pacific Region P&amp;L" xfId="0"/>
    <cellStyle name="普通_ 白土" xfId="0"/>
    <cellStyle name="未定义" xfId="0"/>
    <cellStyle name="标题 1 2" xfId="0"/>
    <cellStyle name="标题 1_表8 政府性基金预算支出表" xfId="0"/>
    <cellStyle name="标题 2 2" xfId="0"/>
    <cellStyle name="标题 2_表8 政府性基金预算支出表" xfId="0"/>
    <cellStyle name="标题 3 2" xfId="0"/>
    <cellStyle name="标题 3_表8 政府性基金预算支出表" xfId="0"/>
    <cellStyle name="标题 4 2" xfId="0"/>
    <cellStyle name="标题 4_表8 政府性基金预算支出表" xfId="0"/>
    <cellStyle name="标题 5" xfId="0"/>
    <cellStyle name="标题 5 2" xfId="0"/>
    <cellStyle name="标题 5 2 2" xfId="0"/>
    <cellStyle name="标题 5 2 2 2" xfId="0"/>
    <cellStyle name="标题 5 2 2 2 2" xfId="0"/>
    <cellStyle name="标题 5 2 3" xfId="0"/>
    <cellStyle name="标题 5 2 3 2" xfId="0"/>
    <cellStyle name="标题 5 3" xfId="0"/>
    <cellStyle name="标题 5 3 2" xfId="0"/>
    <cellStyle name="标题 5 3 2 2" xfId="0"/>
    <cellStyle name="标题 5 4" xfId="0"/>
    <cellStyle name="标题 5 4 2" xfId="0"/>
    <cellStyle name="标题1" xfId="0"/>
    <cellStyle name="标题_表8 政府性基金预算支出表" xfId="0"/>
    <cellStyle name="样式 1" xfId="0"/>
    <cellStyle name="检查单元格 2" xfId="0"/>
    <cellStyle name="检查单元格_表8 政府性基金预算支出表" xfId="0"/>
    <cellStyle name="汇总 2" xfId="0"/>
    <cellStyle name="注释 2" xfId="0"/>
    <cellStyle name="注释 2 2" xfId="0"/>
    <cellStyle name="注释 2 2 2" xfId="0"/>
    <cellStyle name="注释 2 2 2 2" xfId="0"/>
    <cellStyle name="注释 2 2 2 2 2" xfId="0"/>
    <cellStyle name="注释 2 2 3" xfId="0"/>
    <cellStyle name="注释 2 2 3 2" xfId="0"/>
    <cellStyle name="注释 2 3" xfId="0"/>
    <cellStyle name="注释 2 3 2" xfId="0"/>
    <cellStyle name="注释 2 3 2 2" xfId="0"/>
    <cellStyle name="注释 2 4" xfId="0"/>
    <cellStyle name="注释 2 4 2" xfId="0"/>
    <cellStyle name="烹拳 [0]_ +Foil &amp; -FOIL &amp; PAPER" xfId="0"/>
    <cellStyle name="烹拳_ +Foil &amp; -FOIL &amp; PAPER" xfId="0"/>
    <cellStyle name="百分比 2" xfId="0"/>
    <cellStyle name="百分比 2 2" xfId="0"/>
    <cellStyle name="百分比 2 2 2" xfId="0"/>
    <cellStyle name="百分比 2 2 2 2" xfId="0"/>
    <cellStyle name="百分比 2 2 2 2 2" xfId="0"/>
    <cellStyle name="百分比 2 2 2 3" xfId="0"/>
    <cellStyle name="百分比 2 2 3" xfId="0"/>
    <cellStyle name="百分比 2 2 3 2" xfId="0"/>
    <cellStyle name="百分比 2 2 4" xfId="0"/>
    <cellStyle name="百分比 2 3" xfId="0"/>
    <cellStyle name="百分比 2 3 2" xfId="0"/>
    <cellStyle name="百分比 2 3 2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3" xfId="0"/>
    <cellStyle name="百分比 3 2 3" xfId="0"/>
    <cellStyle name="百分比 3 2 3 2" xfId="0"/>
    <cellStyle name="百分比 3 2 4" xfId="0"/>
    <cellStyle name="百分比 3 3" xfId="0"/>
    <cellStyle name="百分比 3 3 2" xfId="0"/>
    <cellStyle name="百分比 3 3 2 2" xfId="0"/>
    <cellStyle name="百分比 3 3 3" xfId="0"/>
    <cellStyle name="百分比 3 4" xfId="0"/>
    <cellStyle name="百分比 3 4 2" xfId="0"/>
    <cellStyle name="百分比 3 5" xfId="0"/>
    <cellStyle name="百分比 4" xfId="0"/>
    <cellStyle name="百分比 4 2" xfId="0"/>
    <cellStyle name="百分比 4 2 2" xfId="0"/>
    <cellStyle name="百分比 4 2 2 2" xfId="0"/>
    <cellStyle name="百分比 4 2 2 2 2" xfId="0"/>
    <cellStyle name="百分比 4 2 3" xfId="0"/>
    <cellStyle name="百分比 4 2 3 2" xfId="0"/>
    <cellStyle name="百分比 4 3" xfId="0"/>
    <cellStyle name="百分比 4 3 2" xfId="0"/>
    <cellStyle name="百分比 4 3 2 2" xfId="0"/>
    <cellStyle name="百分比 4 4" xfId="0"/>
    <cellStyle name="百分比 4 4 2" xfId="0"/>
    <cellStyle name="编号" xfId="0"/>
    <cellStyle name="表标题" xfId="0"/>
    <cellStyle name="表标题 2" xfId="0"/>
    <cellStyle name="表标题 2 2" xfId="0"/>
    <cellStyle name="表标题 2 2 2" xfId="0"/>
    <cellStyle name="表标题 2 2 2 2" xfId="0"/>
    <cellStyle name="表标题 2 3" xfId="0"/>
    <cellStyle name="表标题 2 3 2" xfId="0"/>
    <cellStyle name="表标题 3" xfId="0"/>
    <cellStyle name="表标题 3 2" xfId="0"/>
    <cellStyle name="表标题 3 2 2" xfId="0"/>
    <cellStyle name="表标题 4" xfId="0"/>
    <cellStyle name="表标题 4 2" xfId="0"/>
    <cellStyle name="解释性文本 2" xfId="0"/>
    <cellStyle name="解释性文本_表8 政府性基金预算支出表" xfId="0"/>
    <cellStyle name="警告文本 2" xfId="0"/>
    <cellStyle name="警告文本_表8 政府性基金预算支出表" xfId="0"/>
    <cellStyle name="计算 2" xfId="0"/>
    <cellStyle name="计算_表8 政府性基金预算支出表" xfId="0"/>
    <cellStyle name="输入 2" xfId="0"/>
    <cellStyle name="输入_表8 政府性基金预算支出表" xfId="0"/>
    <cellStyle name="输出 2" xfId="0"/>
    <cellStyle name="输出_表8 政府性基金预算支出表" xfId="0"/>
    <cellStyle name="适中 2" xfId="0"/>
    <cellStyle name="适中_表8 政府性基金预算支出表" xfId="0"/>
    <cellStyle name="部门" xfId="0"/>
    <cellStyle name="钎霖_4岿角利" xfId="0"/>
    <cellStyle name="链接单元格 2" xfId="0"/>
    <cellStyle name="链接单元格_表8 政府性基金预算支出表"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1" width="41.44"/>
    <col collapsed="false" customWidth="true" hidden="false" outlineLevel="0" max="2" min="2" style="1" width="14.33"/>
    <col collapsed="false" customWidth="true" hidden="false" outlineLevel="0" max="3" min="3" style="1" width="31.21"/>
    <col collapsed="false" customWidth="true" hidden="false" outlineLevel="0" max="4" min="4" style="1" width="14.33"/>
    <col collapsed="false" customWidth="true" hidden="false" outlineLevel="0" max="5" min="5" style="1" width="5.21"/>
    <col collapsed="false" customWidth="false" hidden="false" outlineLevel="0" max="257" min="6" style="1" width="8.99"/>
  </cols>
  <sheetData>
    <row r="1" customFormat="false" ht="10.5" hidden="false" customHeight="true" outlineLevel="0" collapsed="false">
      <c r="A1" s="2"/>
      <c r="D1" s="3" t="s">
        <v>0</v>
      </c>
    </row>
    <row r="2" customFormat="false" ht="21" hidden="false" customHeight="true" outlineLevel="0" collapsed="false">
      <c r="A2" s="4" t="s">
        <v>1</v>
      </c>
      <c r="B2" s="4"/>
      <c r="C2" s="4"/>
      <c r="D2" s="4"/>
    </row>
    <row r="3" customFormat="false" ht="13.5" hidden="false" customHeight="true" outlineLevel="0" collapsed="false">
      <c r="D3" s="5" t="s">
        <v>2</v>
      </c>
    </row>
    <row r="4" customFormat="false" ht="29" hidden="false" customHeight="true" outlineLevel="0" collapsed="false">
      <c r="A4" s="6" t="s">
        <v>3</v>
      </c>
      <c r="B4" s="6"/>
      <c r="C4" s="6" t="s">
        <v>4</v>
      </c>
      <c r="D4" s="6"/>
      <c r="E4" s="7"/>
    </row>
    <row r="5" customFormat="false" ht="29" hidden="false" customHeight="true" outlineLevel="0" collapsed="false">
      <c r="A5" s="6" t="s">
        <v>5</v>
      </c>
      <c r="B5" s="6" t="s">
        <v>6</v>
      </c>
      <c r="C5" s="6" t="s">
        <v>7</v>
      </c>
      <c r="D5" s="6" t="s">
        <v>6</v>
      </c>
      <c r="E5" s="8"/>
    </row>
    <row r="6" s="13" customFormat="true" ht="15" hidden="false" customHeight="true" outlineLevel="0" collapsed="false">
      <c r="A6" s="9" t="s">
        <v>8</v>
      </c>
      <c r="B6" s="10" t="n">
        <v>2997.47</v>
      </c>
      <c r="C6" s="11" t="s">
        <v>9</v>
      </c>
      <c r="D6" s="10" t="n">
        <v>2615.48</v>
      </c>
      <c r="E6" s="12"/>
    </row>
    <row r="7" s="13" customFormat="true" ht="15" hidden="false" customHeight="true" outlineLevel="0" collapsed="false">
      <c r="A7" s="14" t="s">
        <v>10</v>
      </c>
      <c r="B7" s="10" t="n">
        <v>2997.47</v>
      </c>
      <c r="C7" s="11" t="s">
        <v>11</v>
      </c>
      <c r="D7" s="10" t="n">
        <v>0</v>
      </c>
      <c r="E7" s="12"/>
    </row>
    <row r="8" s="13" customFormat="true" ht="15" hidden="false" customHeight="true" outlineLevel="0" collapsed="false">
      <c r="A8" s="14" t="s">
        <v>12</v>
      </c>
      <c r="B8" s="10" t="n">
        <v>2997.47</v>
      </c>
      <c r="C8" s="11" t="s">
        <v>13</v>
      </c>
      <c r="D8" s="10" t="n">
        <v>0</v>
      </c>
      <c r="E8" s="12"/>
    </row>
    <row r="9" s="13" customFormat="true" ht="15" hidden="false" customHeight="true" outlineLevel="0" collapsed="false">
      <c r="A9" s="14" t="s">
        <v>14</v>
      </c>
      <c r="B9" s="10" t="n">
        <v>0</v>
      </c>
      <c r="C9" s="11" t="s">
        <v>15</v>
      </c>
      <c r="D9" s="10" t="n">
        <v>0</v>
      </c>
      <c r="E9" s="12"/>
    </row>
    <row r="10" s="13" customFormat="true" ht="35" hidden="false" customHeight="true" outlineLevel="0" collapsed="false">
      <c r="A10" s="14" t="s">
        <v>16</v>
      </c>
      <c r="B10" s="10" t="n">
        <v>0</v>
      </c>
      <c r="C10" s="11" t="s">
        <v>17</v>
      </c>
      <c r="D10" s="10" t="n">
        <v>0</v>
      </c>
      <c r="E10" s="12"/>
    </row>
    <row r="11" s="13" customFormat="true" ht="15" hidden="false" customHeight="true" outlineLevel="0" collapsed="false">
      <c r="A11" s="9" t="s">
        <v>18</v>
      </c>
      <c r="B11" s="10" t="n">
        <v>0</v>
      </c>
      <c r="C11" s="11" t="s">
        <v>19</v>
      </c>
      <c r="D11" s="10" t="n">
        <v>0</v>
      </c>
      <c r="E11" s="12"/>
    </row>
    <row r="12" s="13" customFormat="true" ht="15" hidden="false" customHeight="true" outlineLevel="0" collapsed="false">
      <c r="A12" s="9" t="s">
        <v>20</v>
      </c>
      <c r="B12" s="10" t="n">
        <v>0</v>
      </c>
      <c r="C12" s="11" t="s">
        <v>21</v>
      </c>
      <c r="D12" s="10" t="n">
        <v>0</v>
      </c>
      <c r="E12" s="12"/>
    </row>
    <row r="13" s="13" customFormat="true" ht="15.75" hidden="false" customHeight="true" outlineLevel="0" collapsed="false">
      <c r="A13" s="9" t="s">
        <v>22</v>
      </c>
      <c r="B13" s="10" t="n">
        <v>0</v>
      </c>
      <c r="C13" s="11" t="s">
        <v>23</v>
      </c>
      <c r="D13" s="10" t="n">
        <v>232.79</v>
      </c>
      <c r="E13" s="12"/>
    </row>
    <row r="14" s="13" customFormat="true" ht="15" hidden="false" customHeight="true" outlineLevel="0" collapsed="false">
      <c r="A14" s="9" t="s">
        <v>24</v>
      </c>
      <c r="B14" s="10" t="n">
        <v>0</v>
      </c>
      <c r="C14" s="11" t="s">
        <v>25</v>
      </c>
      <c r="D14" s="10" t="n">
        <v>54.97</v>
      </c>
      <c r="E14" s="12"/>
    </row>
    <row r="15" s="13" customFormat="true" ht="35" hidden="false" customHeight="true" outlineLevel="0" collapsed="false">
      <c r="A15" s="9" t="s">
        <v>26</v>
      </c>
      <c r="B15" s="10" t="n">
        <v>0</v>
      </c>
      <c r="C15" s="11" t="s">
        <v>27</v>
      </c>
      <c r="D15" s="10" t="n">
        <v>0</v>
      </c>
      <c r="E15" s="12"/>
    </row>
    <row r="16" s="13" customFormat="true" ht="15" hidden="false" customHeight="true" outlineLevel="0" collapsed="false">
      <c r="A16" s="9" t="s">
        <v>28</v>
      </c>
      <c r="B16" s="10" t="n">
        <v>0</v>
      </c>
      <c r="C16" s="11" t="s">
        <v>29</v>
      </c>
      <c r="D16" s="10" t="n">
        <v>0</v>
      </c>
      <c r="E16" s="12"/>
    </row>
    <row r="17" s="13" customFormat="true" ht="15" hidden="false" customHeight="true" outlineLevel="0" collapsed="false">
      <c r="A17" s="9" t="s">
        <v>30</v>
      </c>
      <c r="B17" s="10" t="n">
        <v>0</v>
      </c>
      <c r="C17" s="11" t="s">
        <v>31</v>
      </c>
      <c r="D17" s="10" t="n">
        <v>0</v>
      </c>
      <c r="E17" s="12"/>
    </row>
    <row r="18" s="13" customFormat="true" ht="15" hidden="false" customHeight="true" outlineLevel="0" collapsed="false">
      <c r="A18" s="9" t="s">
        <v>32</v>
      </c>
      <c r="B18" s="10" t="n">
        <v>0</v>
      </c>
      <c r="C18" s="11" t="s">
        <v>33</v>
      </c>
      <c r="D18" s="10" t="n">
        <v>0</v>
      </c>
      <c r="E18" s="12"/>
    </row>
    <row r="19" s="13" customFormat="true" ht="15" hidden="false" customHeight="true" outlineLevel="0" collapsed="false">
      <c r="A19" s="9" t="s">
        <v>34</v>
      </c>
      <c r="B19" s="10" t="n">
        <v>0</v>
      </c>
      <c r="C19" s="11" t="s">
        <v>35</v>
      </c>
      <c r="D19" s="10" t="n">
        <v>0</v>
      </c>
      <c r="E19" s="12"/>
    </row>
    <row r="20" s="13" customFormat="true" ht="15" hidden="false" customHeight="true" outlineLevel="0" collapsed="false">
      <c r="A20" s="14" t="s">
        <v>36</v>
      </c>
      <c r="B20" s="10" t="n">
        <v>0</v>
      </c>
      <c r="C20" s="11" t="s">
        <v>37</v>
      </c>
      <c r="D20" s="10" t="n">
        <v>0</v>
      </c>
      <c r="E20" s="12"/>
    </row>
    <row r="21" s="13" customFormat="true" ht="15" hidden="false" customHeight="true" outlineLevel="0" collapsed="false">
      <c r="A21" s="14" t="s">
        <v>38</v>
      </c>
      <c r="B21" s="10" t="n">
        <v>0</v>
      </c>
      <c r="C21" s="11" t="s">
        <v>39</v>
      </c>
      <c r="D21" s="10" t="n">
        <v>0</v>
      </c>
      <c r="E21" s="12"/>
    </row>
    <row r="22" s="13" customFormat="true" ht="15" hidden="false" customHeight="true" outlineLevel="0" collapsed="false">
      <c r="A22" s="9" t="s">
        <v>40</v>
      </c>
      <c r="B22" s="10" t="n">
        <v>0</v>
      </c>
      <c r="C22" s="11" t="s">
        <v>41</v>
      </c>
      <c r="D22" s="10" t="n">
        <v>0</v>
      </c>
      <c r="E22" s="12"/>
    </row>
    <row r="23" s="13" customFormat="true" ht="15" hidden="false" customHeight="true" outlineLevel="0" collapsed="false">
      <c r="A23" s="14" t="s">
        <v>36</v>
      </c>
      <c r="B23" s="10" t="n">
        <v>0</v>
      </c>
      <c r="C23" s="11" t="s">
        <v>42</v>
      </c>
      <c r="D23" s="10" t="n">
        <v>0</v>
      </c>
      <c r="E23" s="12"/>
    </row>
    <row r="24" s="13" customFormat="true" ht="15" hidden="false" customHeight="true" outlineLevel="0" collapsed="false">
      <c r="A24" s="14" t="s">
        <v>38</v>
      </c>
      <c r="B24" s="10" t="n">
        <v>0</v>
      </c>
      <c r="C24" s="11" t="s">
        <v>43</v>
      </c>
      <c r="D24" s="10" t="n">
        <v>94.23</v>
      </c>
      <c r="E24" s="12"/>
    </row>
    <row r="25" s="13" customFormat="true" ht="15" hidden="false" customHeight="true" outlineLevel="0" collapsed="false">
      <c r="A25" s="9" t="s">
        <v>44</v>
      </c>
      <c r="B25" s="10" t="n">
        <v>0</v>
      </c>
      <c r="C25" s="11" t="s">
        <v>45</v>
      </c>
      <c r="D25" s="10" t="n">
        <v>0</v>
      </c>
      <c r="E25" s="12"/>
    </row>
    <row r="26" s="13" customFormat="true" ht="15" hidden="false" customHeight="true" outlineLevel="0" collapsed="false">
      <c r="A26" s="14" t="s">
        <v>46</v>
      </c>
      <c r="B26" s="15" t="n">
        <v>0</v>
      </c>
      <c r="C26" s="11" t="s">
        <v>47</v>
      </c>
      <c r="D26" s="10" t="n">
        <v>0</v>
      </c>
      <c r="E26" s="12"/>
    </row>
    <row r="27" s="13" customFormat="true" ht="15" hidden="false" customHeight="true" outlineLevel="0" collapsed="false">
      <c r="A27" s="14" t="s">
        <v>48</v>
      </c>
      <c r="B27" s="15" t="n">
        <v>0</v>
      </c>
      <c r="C27" s="11" t="s">
        <v>49</v>
      </c>
      <c r="D27" s="10" t="n">
        <v>0</v>
      </c>
      <c r="E27" s="12"/>
    </row>
    <row r="28" s="13" customFormat="true" ht="15" hidden="false" customHeight="true" outlineLevel="0" collapsed="false">
      <c r="A28" s="9" t="s">
        <v>50</v>
      </c>
      <c r="B28" s="15" t="n">
        <v>0</v>
      </c>
      <c r="C28" s="11" t="s">
        <v>51</v>
      </c>
      <c r="D28" s="10" t="n">
        <v>0</v>
      </c>
      <c r="E28" s="12"/>
    </row>
    <row r="29" s="13" customFormat="true" ht="15" hidden="false" customHeight="true" outlineLevel="0" collapsed="false">
      <c r="A29" s="14" t="s">
        <v>52</v>
      </c>
      <c r="B29" s="15" t="n">
        <v>0</v>
      </c>
      <c r="C29" s="11" t="s">
        <v>53</v>
      </c>
      <c r="D29" s="10" t="n">
        <v>0</v>
      </c>
      <c r="E29" s="12"/>
    </row>
    <row r="30" s="13" customFormat="true" ht="15" hidden="false" customHeight="true" outlineLevel="0" collapsed="false">
      <c r="A30" s="14" t="s">
        <v>54</v>
      </c>
      <c r="B30" s="15" t="n">
        <v>0</v>
      </c>
      <c r="C30" s="11" t="s">
        <v>55</v>
      </c>
      <c r="D30" s="10" t="n">
        <v>0</v>
      </c>
      <c r="E30" s="12"/>
    </row>
    <row r="31" s="13" customFormat="true" ht="15" hidden="false" customHeight="true" outlineLevel="0" collapsed="false">
      <c r="A31" s="14" t="s">
        <v>56</v>
      </c>
      <c r="B31" s="15" t="n">
        <v>0</v>
      </c>
      <c r="C31" s="11" t="s">
        <v>57</v>
      </c>
      <c r="D31" s="10" t="n">
        <v>0</v>
      </c>
      <c r="E31" s="12"/>
    </row>
    <row r="32" s="13" customFormat="true" ht="15" hidden="false" customHeight="true" outlineLevel="0" collapsed="false">
      <c r="A32" s="16"/>
      <c r="B32" s="15"/>
      <c r="C32" s="11" t="s">
        <v>58</v>
      </c>
      <c r="D32" s="10" t="n">
        <v>0</v>
      </c>
      <c r="E32" s="12"/>
    </row>
    <row r="33" s="13" customFormat="true" ht="15" hidden="false" customHeight="true" outlineLevel="0" collapsed="false">
      <c r="A33" s="17"/>
      <c r="B33" s="10"/>
      <c r="C33" s="18" t="s">
        <v>59</v>
      </c>
      <c r="D33" s="10" t="n">
        <v>2997.47</v>
      </c>
      <c r="E33" s="12"/>
    </row>
    <row r="34" s="13" customFormat="true" ht="15" hidden="false" customHeight="true" outlineLevel="0" collapsed="false">
      <c r="A34" s="19" t="s">
        <v>60</v>
      </c>
      <c r="B34" s="10" t="n">
        <v>2997.47</v>
      </c>
      <c r="C34" s="11" t="s">
        <v>61</v>
      </c>
      <c r="D34" s="10" t="n">
        <v>0</v>
      </c>
      <c r="E34" s="12"/>
    </row>
    <row r="35" s="13" customFormat="true" ht="15" hidden="false" customHeight="true" outlineLevel="0" collapsed="false">
      <c r="A35" s="9" t="s">
        <v>62</v>
      </c>
      <c r="B35" s="10" t="n">
        <v>0</v>
      </c>
      <c r="C35" s="20" t="s">
        <v>63</v>
      </c>
      <c r="D35" s="10" t="n">
        <v>0</v>
      </c>
      <c r="E35" s="12"/>
    </row>
    <row r="36" s="13" customFormat="true" ht="15" hidden="false" customHeight="true" outlineLevel="0" collapsed="false">
      <c r="A36" s="14" t="s">
        <v>64</v>
      </c>
      <c r="B36" s="10" t="n">
        <v>0</v>
      </c>
      <c r="C36" s="20" t="s">
        <v>65</v>
      </c>
      <c r="D36" s="10" t="n">
        <v>0</v>
      </c>
      <c r="E36" s="12"/>
    </row>
    <row r="37" s="13" customFormat="true" ht="15" hidden="false" customHeight="true" outlineLevel="0" collapsed="false">
      <c r="A37" s="14" t="s">
        <v>66</v>
      </c>
      <c r="B37" s="10" t="n">
        <v>0</v>
      </c>
      <c r="C37" s="20" t="s">
        <v>67</v>
      </c>
      <c r="D37" s="10" t="n">
        <v>0</v>
      </c>
      <c r="E37" s="12"/>
    </row>
    <row r="38" s="13" customFormat="true" ht="15" hidden="false" customHeight="true" outlineLevel="0" collapsed="false">
      <c r="A38" s="14" t="s">
        <v>68</v>
      </c>
      <c r="B38" s="10" t="n">
        <v>0</v>
      </c>
      <c r="C38" s="20" t="s">
        <v>69</v>
      </c>
      <c r="D38" s="10" t="n">
        <v>0</v>
      </c>
      <c r="E38" s="12"/>
    </row>
    <row r="39" s="13" customFormat="true" ht="15" hidden="false" customHeight="true" outlineLevel="0" collapsed="false">
      <c r="A39" s="14" t="s">
        <v>70</v>
      </c>
      <c r="B39" s="10" t="n">
        <v>0</v>
      </c>
      <c r="C39" s="20" t="s">
        <v>71</v>
      </c>
      <c r="D39" s="10" t="n">
        <v>0</v>
      </c>
      <c r="E39" s="12"/>
    </row>
    <row r="40" s="13" customFormat="true" ht="15" hidden="false" customHeight="true" outlineLevel="0" collapsed="false">
      <c r="A40" s="14" t="s">
        <v>66</v>
      </c>
      <c r="B40" s="10" t="n">
        <v>0</v>
      </c>
      <c r="C40" s="20" t="s">
        <v>72</v>
      </c>
      <c r="D40" s="10" t="n">
        <v>0</v>
      </c>
      <c r="E40" s="12"/>
    </row>
    <row r="41" s="13" customFormat="true" ht="15" hidden="false" customHeight="true" outlineLevel="0" collapsed="false">
      <c r="A41" s="14" t="s">
        <v>68</v>
      </c>
      <c r="B41" s="10" t="n">
        <v>0</v>
      </c>
      <c r="C41" s="20" t="s">
        <v>73</v>
      </c>
      <c r="D41" s="10" t="n">
        <v>0</v>
      </c>
      <c r="E41" s="12"/>
    </row>
    <row r="42" s="13" customFormat="true" ht="15" hidden="false" customHeight="true" outlineLevel="0" collapsed="false">
      <c r="A42" s="14" t="s">
        <v>74</v>
      </c>
      <c r="B42" s="10" t="n">
        <v>0</v>
      </c>
      <c r="C42" s="20" t="s">
        <v>75</v>
      </c>
      <c r="D42" s="10" t="n">
        <v>0</v>
      </c>
      <c r="E42" s="12"/>
    </row>
    <row r="43" s="13" customFormat="true" ht="15" hidden="false" customHeight="true" outlineLevel="0" collapsed="false">
      <c r="A43" s="14" t="s">
        <v>66</v>
      </c>
      <c r="B43" s="10" t="n">
        <v>0</v>
      </c>
      <c r="C43" s="20" t="s">
        <v>76</v>
      </c>
      <c r="D43" s="10" t="n">
        <v>0</v>
      </c>
      <c r="E43" s="12"/>
    </row>
    <row r="44" s="13" customFormat="true" ht="15" hidden="false" customHeight="true" outlineLevel="0" collapsed="false">
      <c r="A44" s="14" t="s">
        <v>68</v>
      </c>
      <c r="B44" s="10" t="n">
        <v>0</v>
      </c>
      <c r="C44" s="20" t="s">
        <v>77</v>
      </c>
      <c r="D44" s="10" t="n">
        <v>0</v>
      </c>
      <c r="E44" s="12"/>
    </row>
    <row r="45" s="13" customFormat="true" ht="15" hidden="false" customHeight="true" outlineLevel="0" collapsed="false">
      <c r="A45" s="14" t="s">
        <v>78</v>
      </c>
      <c r="B45" s="10" t="n">
        <v>0</v>
      </c>
      <c r="C45" s="20" t="s">
        <v>79</v>
      </c>
      <c r="D45" s="10" t="n">
        <v>0</v>
      </c>
      <c r="E45" s="12"/>
    </row>
    <row r="46" s="13" customFormat="true" ht="15" hidden="false" customHeight="true" outlineLevel="0" collapsed="false">
      <c r="A46" s="14" t="s">
        <v>80</v>
      </c>
      <c r="B46" s="10" t="n">
        <v>0</v>
      </c>
      <c r="C46" s="20" t="s">
        <v>81</v>
      </c>
      <c r="D46" s="10" t="n">
        <v>0</v>
      </c>
      <c r="E46" s="12"/>
    </row>
    <row r="47" s="13" customFormat="true" ht="18.75" hidden="false" customHeight="true" outlineLevel="0" collapsed="false">
      <c r="A47" s="9" t="s">
        <v>82</v>
      </c>
      <c r="B47" s="10" t="n">
        <v>0</v>
      </c>
      <c r="C47" s="20" t="s">
        <v>83</v>
      </c>
      <c r="D47" s="10" t="n">
        <v>0</v>
      </c>
      <c r="E47" s="12"/>
    </row>
    <row r="48" s="13" customFormat="true" ht="15" hidden="false" customHeight="true" outlineLevel="0" collapsed="false">
      <c r="A48" s="14" t="s">
        <v>84</v>
      </c>
      <c r="B48" s="10" t="n">
        <v>0</v>
      </c>
      <c r="C48" s="20" t="s">
        <v>85</v>
      </c>
      <c r="D48" s="10" t="n">
        <v>0</v>
      </c>
      <c r="E48" s="12"/>
    </row>
    <row r="49" s="13" customFormat="true" ht="15" hidden="false" customHeight="true" outlineLevel="0" collapsed="false">
      <c r="A49" s="14" t="s">
        <v>86</v>
      </c>
      <c r="B49" s="10" t="n">
        <v>0</v>
      </c>
      <c r="C49" s="20" t="s">
        <v>87</v>
      </c>
      <c r="D49" s="10" t="n">
        <v>0</v>
      </c>
      <c r="E49" s="12"/>
    </row>
    <row r="50" s="13" customFormat="true" ht="15" hidden="false" customHeight="true" outlineLevel="0" collapsed="false">
      <c r="A50" s="9" t="s">
        <v>88</v>
      </c>
      <c r="B50" s="10" t="n">
        <v>0</v>
      </c>
      <c r="C50" s="20" t="s">
        <v>89</v>
      </c>
      <c r="D50" s="10" t="n">
        <v>0</v>
      </c>
      <c r="E50" s="12"/>
    </row>
    <row r="51" s="13" customFormat="true" ht="15" hidden="false" customHeight="true" outlineLevel="0" collapsed="false">
      <c r="A51" s="14" t="s">
        <v>90</v>
      </c>
      <c r="B51" s="10" t="n">
        <v>0</v>
      </c>
      <c r="C51" s="20" t="s">
        <v>91</v>
      </c>
      <c r="D51" s="10" t="n">
        <v>0</v>
      </c>
      <c r="E51" s="12"/>
    </row>
    <row r="52" s="13" customFormat="true" ht="15" hidden="false" customHeight="true" outlineLevel="0" collapsed="false">
      <c r="A52" s="14" t="s">
        <v>92</v>
      </c>
      <c r="B52" s="10" t="n">
        <v>0</v>
      </c>
      <c r="C52" s="20" t="s">
        <v>93</v>
      </c>
      <c r="D52" s="10" t="n">
        <v>0</v>
      </c>
      <c r="E52" s="12"/>
    </row>
    <row r="53" s="13" customFormat="true" ht="15" hidden="false" customHeight="true" outlineLevel="0" collapsed="false">
      <c r="A53" s="9" t="s">
        <v>94</v>
      </c>
      <c r="B53" s="10" t="n">
        <v>0</v>
      </c>
      <c r="C53" s="20" t="s">
        <v>95</v>
      </c>
      <c r="D53" s="10" t="n">
        <v>0</v>
      </c>
      <c r="E53" s="12"/>
    </row>
    <row r="54" s="13" customFormat="true" ht="15" hidden="false" customHeight="true" outlineLevel="0" collapsed="false">
      <c r="A54" s="18" t="s">
        <v>96</v>
      </c>
      <c r="B54" s="10" t="n">
        <v>2997.47</v>
      </c>
      <c r="C54" s="11" t="s">
        <v>97</v>
      </c>
      <c r="D54" s="10" t="n">
        <v>2997.47</v>
      </c>
    </row>
    <row r="55" customFormat="false" ht="14.4" hidden="false" customHeight="false" outlineLevel="0" collapsed="false">
      <c r="A55" s="21"/>
    </row>
    <row r="56" customFormat="false" ht="14.4" hidden="false" customHeight="false" outlineLevel="0" collapsed="false">
      <c r="A56" s="21"/>
    </row>
    <row r="57" customFormat="false" ht="14.4" hidden="false" customHeight="false" outlineLevel="0" collapsed="false">
      <c r="A57" s="21"/>
    </row>
    <row r="58" customFormat="false" ht="14.4" hidden="false" customHeight="false" outlineLevel="0" collapsed="false">
      <c r="A58" s="21"/>
    </row>
  </sheetData>
  <mergeCells count="3">
    <mergeCell ref="A2:D2"/>
    <mergeCell ref="A4:B4"/>
    <mergeCell ref="C4:D4"/>
  </mergeCells>
  <printOptions headings="false" gridLines="false" gridLinesSet="true" horizontalCentered="false" verticalCentered="false"/>
  <pageMargins left="0.709722222222222" right="0.709722222222222"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4"/>
  <sheetViews>
    <sheetView showFormulas="false" showGridLines="false" showRowColHeaders="true" showZeros="false" rightToLeft="false" tabSelected="false" showOutlineSymbols="true" defaultGridColor="true" view="normal" topLeftCell="AB1" colorId="64" zoomScale="100" zoomScaleNormal="100" zoomScalePageLayoutView="100" workbookViewId="0">
      <selection pane="topLeft" activeCell="AZ1" activeCellId="0" sqref="AZ1"/>
    </sheetView>
  </sheetViews>
  <sheetFormatPr defaultColWidth="6.8828125" defaultRowHeight="14.4" zeroHeight="false" outlineLevelRow="0" outlineLevelCol="0"/>
  <cols>
    <col collapsed="false" customWidth="true" hidden="false" outlineLevel="0" max="1" min="1" style="1" width="3.66"/>
    <col collapsed="false" customWidth="true" hidden="false" outlineLevel="0" max="2" min="2" style="1" width="4.66"/>
    <col collapsed="false" customWidth="true" hidden="false" outlineLevel="0" max="3" min="3" style="1" width="4.44"/>
    <col collapsed="false" customWidth="true" hidden="false" outlineLevel="0" max="4" min="4" style="1" width="4.1"/>
    <col collapsed="false" customWidth="true" hidden="false" outlineLevel="0" max="5" min="5" style="1" width="12.1"/>
    <col collapsed="false" customWidth="true" hidden="false" outlineLevel="0" max="6" min="6" style="1" width="21.99"/>
    <col collapsed="false" customWidth="true" hidden="false" outlineLevel="0" max="7" min="7" style="1" width="11.33"/>
    <col collapsed="false" customWidth="true" hidden="false" outlineLevel="0" max="8" min="8" style="1" width="9.44"/>
    <col collapsed="false" customWidth="true" hidden="false" outlineLevel="0" max="9" min="9" style="1" width="12.99"/>
    <col collapsed="false" customWidth="true" hidden="false" outlineLevel="0" max="10" min="10" style="1" width="10.88"/>
    <col collapsed="false" customWidth="true" hidden="false" outlineLevel="0" max="11" min="11" style="1" width="9.1"/>
    <col collapsed="false" customWidth="false" hidden="false" outlineLevel="0" max="13" min="12" style="1" width="6.88"/>
    <col collapsed="false" customWidth="true" hidden="false" outlineLevel="0" max="14" min="14" style="1" width="7.88"/>
    <col collapsed="false" customWidth="false" hidden="false" outlineLevel="0" max="15" min="15" style="1" width="6.88"/>
    <col collapsed="false" customWidth="true" hidden="false" outlineLevel="0" max="16" min="16" style="1" width="8.32"/>
    <col collapsed="false" customWidth="true" hidden="false" outlineLevel="0" max="17" min="17" style="1" width="9.66"/>
    <col collapsed="false" customWidth="false" hidden="false" outlineLevel="0" max="25" min="18" style="1" width="6.88"/>
    <col collapsed="false" customWidth="true" hidden="false" outlineLevel="0" max="26" min="26" style="1" width="7.33"/>
    <col collapsed="false" customWidth="true" hidden="false" outlineLevel="0" max="27" min="27" style="1" width="10.21"/>
    <col collapsed="false" customWidth="true" hidden="false" outlineLevel="0" max="28" min="28" style="1" width="8.32"/>
    <col collapsed="false" customWidth="true" hidden="false" outlineLevel="0" max="29" min="29" style="1" width="9.77"/>
    <col collapsed="false" customWidth="true" hidden="false" outlineLevel="0" max="30" min="30" style="1" width="7.88"/>
    <col collapsed="false" customWidth="false" hidden="false" outlineLevel="0" max="34" min="31" style="1" width="6.88"/>
    <col collapsed="false" customWidth="true" hidden="false" outlineLevel="0" max="35" min="35" style="1" width="10.1"/>
    <col collapsed="false" customWidth="true" hidden="false" outlineLevel="0" max="37" min="36" style="1" width="9.66"/>
    <col collapsed="false" customWidth="false" hidden="false" outlineLevel="0" max="52" min="38" style="1" width="6.88"/>
    <col collapsed="false" customWidth="true" hidden="false" outlineLevel="0" max="53" min="53" style="1" width="5.21"/>
    <col collapsed="false" customWidth="false" hidden="false" outlineLevel="0" max="257" min="54" style="1" width="6.88"/>
  </cols>
  <sheetData>
    <row r="1" s="24" customFormat="true" ht="18" hidden="false" customHeight="true" outlineLevel="0" collapsed="false">
      <c r="A1" s="22"/>
      <c r="B1" s="23"/>
      <c r="C1" s="23"/>
      <c r="AZ1" s="3" t="s">
        <v>98</v>
      </c>
    </row>
    <row r="2" customFormat="false" ht="28" hidden="false" customHeight="true" outlineLevel="0" collapsed="false">
      <c r="A2" s="4" t="s">
        <v>9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row>
    <row r="3" s="24" customFormat="true" ht="25" hidden="false" customHeight="true" outlineLevel="0" collapsed="false">
      <c r="A3" s="23"/>
      <c r="B3" s="23"/>
      <c r="C3" s="23"/>
      <c r="AZ3" s="25" t="s">
        <v>2</v>
      </c>
    </row>
    <row r="4" customFormat="false" ht="42" hidden="false" customHeight="true" outlineLevel="0" collapsed="false">
      <c r="A4" s="26" t="s">
        <v>100</v>
      </c>
      <c r="B4" s="26"/>
      <c r="C4" s="26"/>
      <c r="D4" s="26"/>
      <c r="E4" s="26" t="s">
        <v>101</v>
      </c>
      <c r="F4" s="26" t="s">
        <v>102</v>
      </c>
      <c r="G4" s="27" t="s">
        <v>103</v>
      </c>
      <c r="H4" s="28" t="s">
        <v>104</v>
      </c>
      <c r="I4" s="28"/>
      <c r="J4" s="28"/>
      <c r="K4" s="28"/>
      <c r="L4" s="28"/>
      <c r="M4" s="28"/>
      <c r="N4" s="28"/>
      <c r="O4" s="28"/>
      <c r="P4" s="28"/>
      <c r="Q4" s="28"/>
      <c r="R4" s="28"/>
      <c r="S4" s="28"/>
      <c r="T4" s="28"/>
      <c r="U4" s="29" t="s">
        <v>105</v>
      </c>
      <c r="V4" s="29"/>
      <c r="W4" s="29"/>
      <c r="X4" s="30" t="s">
        <v>106</v>
      </c>
      <c r="Y4" s="30"/>
      <c r="Z4" s="30"/>
      <c r="AA4" s="29" t="s">
        <v>107</v>
      </c>
      <c r="AB4" s="29"/>
      <c r="AC4" s="29"/>
      <c r="AD4" s="29" t="s">
        <v>108</v>
      </c>
      <c r="AE4" s="29"/>
      <c r="AF4" s="29"/>
      <c r="AG4" s="29"/>
      <c r="AH4" s="27" t="s">
        <v>109</v>
      </c>
      <c r="AI4" s="27"/>
      <c r="AJ4" s="27"/>
      <c r="AK4" s="27"/>
      <c r="AL4" s="27"/>
      <c r="AM4" s="27"/>
      <c r="AN4" s="27"/>
      <c r="AO4" s="27"/>
      <c r="AP4" s="27"/>
      <c r="AQ4" s="27"/>
      <c r="AR4" s="27"/>
      <c r="AS4" s="27"/>
      <c r="AT4" s="27"/>
      <c r="AU4" s="27"/>
      <c r="AV4" s="27"/>
      <c r="AW4" s="27"/>
      <c r="AX4" s="27"/>
      <c r="AY4" s="27"/>
      <c r="AZ4" s="27"/>
      <c r="BA4" s="31"/>
    </row>
    <row r="5" customFormat="false" ht="17.25" hidden="false" customHeight="true" outlineLevel="0" collapsed="false">
      <c r="A5" s="26" t="s">
        <v>110</v>
      </c>
      <c r="B5" s="26" t="s">
        <v>111</v>
      </c>
      <c r="C5" s="26" t="s">
        <v>112</v>
      </c>
      <c r="D5" s="26" t="s">
        <v>113</v>
      </c>
      <c r="E5" s="26"/>
      <c r="F5" s="26"/>
      <c r="G5" s="27"/>
      <c r="H5" s="29" t="s">
        <v>114</v>
      </c>
      <c r="I5" s="29" t="s">
        <v>115</v>
      </c>
      <c r="J5" s="29"/>
      <c r="K5" s="29"/>
      <c r="L5" s="29" t="s">
        <v>116</v>
      </c>
      <c r="M5" s="29"/>
      <c r="N5" s="29"/>
      <c r="O5" s="29"/>
      <c r="P5" s="29"/>
      <c r="Q5" s="29"/>
      <c r="R5" s="29"/>
      <c r="S5" s="29"/>
      <c r="T5" s="29"/>
      <c r="U5" s="29" t="s">
        <v>114</v>
      </c>
      <c r="V5" s="29" t="s">
        <v>117</v>
      </c>
      <c r="W5" s="29" t="s">
        <v>118</v>
      </c>
      <c r="X5" s="29" t="s">
        <v>114</v>
      </c>
      <c r="Y5" s="29" t="s">
        <v>117</v>
      </c>
      <c r="Z5" s="29" t="s">
        <v>118</v>
      </c>
      <c r="AA5" s="29" t="s">
        <v>114</v>
      </c>
      <c r="AB5" s="29" t="s">
        <v>119</v>
      </c>
      <c r="AC5" s="29" t="s">
        <v>120</v>
      </c>
      <c r="AD5" s="29" t="s">
        <v>114</v>
      </c>
      <c r="AE5" s="29" t="s">
        <v>121</v>
      </c>
      <c r="AF5" s="29" t="s">
        <v>122</v>
      </c>
      <c r="AG5" s="29" t="s">
        <v>120</v>
      </c>
      <c r="AH5" s="27" t="s">
        <v>114</v>
      </c>
      <c r="AI5" s="32" t="s">
        <v>123</v>
      </c>
      <c r="AJ5" s="32"/>
      <c r="AK5" s="32"/>
      <c r="AL5" s="32" t="s">
        <v>124</v>
      </c>
      <c r="AM5" s="32"/>
      <c r="AN5" s="32"/>
      <c r="AO5" s="33" t="s">
        <v>125</v>
      </c>
      <c r="AP5" s="33"/>
      <c r="AQ5" s="33"/>
      <c r="AR5" s="27" t="s">
        <v>126</v>
      </c>
      <c r="AS5" s="27" t="s">
        <v>127</v>
      </c>
      <c r="AT5" s="27"/>
      <c r="AU5" s="27"/>
      <c r="AV5" s="27"/>
      <c r="AW5" s="27"/>
      <c r="AX5" s="27"/>
      <c r="AY5" s="27"/>
      <c r="AZ5" s="27"/>
      <c r="BA5" s="31"/>
    </row>
    <row r="6" customFormat="false" ht="12.75" hidden="false" customHeight="true" outlineLevel="0" collapsed="false">
      <c r="A6" s="26"/>
      <c r="B6" s="26"/>
      <c r="C6" s="26"/>
      <c r="D6" s="26"/>
      <c r="E6" s="26"/>
      <c r="F6" s="26"/>
      <c r="G6" s="27"/>
      <c r="H6" s="29"/>
      <c r="I6" s="29"/>
      <c r="J6" s="29"/>
      <c r="K6" s="29"/>
      <c r="L6" s="29"/>
      <c r="M6" s="29"/>
      <c r="N6" s="29"/>
      <c r="O6" s="29"/>
      <c r="P6" s="29"/>
      <c r="Q6" s="29"/>
      <c r="R6" s="29"/>
      <c r="S6" s="29"/>
      <c r="T6" s="29"/>
      <c r="U6" s="29"/>
      <c r="V6" s="29"/>
      <c r="W6" s="29"/>
      <c r="X6" s="29"/>
      <c r="Y6" s="29"/>
      <c r="Z6" s="29"/>
      <c r="AA6" s="29"/>
      <c r="AB6" s="29"/>
      <c r="AC6" s="29"/>
      <c r="AD6" s="29"/>
      <c r="AE6" s="29"/>
      <c r="AF6" s="29"/>
      <c r="AG6" s="29"/>
      <c r="AH6" s="27"/>
      <c r="AI6" s="32"/>
      <c r="AJ6" s="32"/>
      <c r="AK6" s="32"/>
      <c r="AL6" s="32"/>
      <c r="AM6" s="32"/>
      <c r="AN6" s="32"/>
      <c r="AO6" s="33"/>
      <c r="AP6" s="33"/>
      <c r="AQ6" s="33"/>
      <c r="AR6" s="27"/>
      <c r="AS6" s="27" t="s">
        <v>128</v>
      </c>
      <c r="AT6" s="32" t="s">
        <v>129</v>
      </c>
      <c r="AU6" s="32"/>
      <c r="AV6" s="32"/>
      <c r="AW6" s="27" t="s">
        <v>130</v>
      </c>
      <c r="AX6" s="27"/>
      <c r="AY6" s="27"/>
      <c r="AZ6" s="27" t="s">
        <v>131</v>
      </c>
      <c r="BA6" s="31"/>
    </row>
    <row r="7" customFormat="false" ht="80" hidden="false" customHeight="true" outlineLevel="0" collapsed="false">
      <c r="A7" s="26"/>
      <c r="B7" s="26"/>
      <c r="C7" s="26"/>
      <c r="D7" s="26"/>
      <c r="E7" s="26"/>
      <c r="F7" s="26"/>
      <c r="G7" s="27"/>
      <c r="H7" s="29"/>
      <c r="I7" s="29" t="s">
        <v>128</v>
      </c>
      <c r="J7" s="34" t="s">
        <v>117</v>
      </c>
      <c r="K7" s="34" t="s">
        <v>118</v>
      </c>
      <c r="L7" s="29" t="s">
        <v>128</v>
      </c>
      <c r="M7" s="29" t="s">
        <v>132</v>
      </c>
      <c r="N7" s="29" t="s">
        <v>133</v>
      </c>
      <c r="O7" s="29" t="s">
        <v>134</v>
      </c>
      <c r="P7" s="29" t="s">
        <v>135</v>
      </c>
      <c r="Q7" s="29" t="s">
        <v>136</v>
      </c>
      <c r="R7" s="35" t="s">
        <v>137</v>
      </c>
      <c r="S7" s="29" t="s">
        <v>138</v>
      </c>
      <c r="T7" s="29" t="s">
        <v>120</v>
      </c>
      <c r="U7" s="29"/>
      <c r="V7" s="29"/>
      <c r="W7" s="29"/>
      <c r="X7" s="29"/>
      <c r="Y7" s="29"/>
      <c r="Z7" s="29"/>
      <c r="AA7" s="29"/>
      <c r="AB7" s="29"/>
      <c r="AC7" s="29"/>
      <c r="AD7" s="29"/>
      <c r="AE7" s="29"/>
      <c r="AF7" s="29"/>
      <c r="AG7" s="29"/>
      <c r="AH7" s="27"/>
      <c r="AI7" s="29" t="s">
        <v>128</v>
      </c>
      <c r="AJ7" s="29" t="s">
        <v>117</v>
      </c>
      <c r="AK7" s="29" t="s">
        <v>118</v>
      </c>
      <c r="AL7" s="29" t="s">
        <v>128</v>
      </c>
      <c r="AM7" s="29" t="s">
        <v>117</v>
      </c>
      <c r="AN7" s="29" t="s">
        <v>118</v>
      </c>
      <c r="AO7" s="29" t="s">
        <v>128</v>
      </c>
      <c r="AP7" s="29" t="s">
        <v>117</v>
      </c>
      <c r="AQ7" s="29" t="s">
        <v>118</v>
      </c>
      <c r="AR7" s="27"/>
      <c r="AS7" s="27"/>
      <c r="AT7" s="29" t="s">
        <v>128</v>
      </c>
      <c r="AU7" s="29" t="s">
        <v>117</v>
      </c>
      <c r="AV7" s="29" t="s">
        <v>118</v>
      </c>
      <c r="AW7" s="29" t="s">
        <v>128</v>
      </c>
      <c r="AX7" s="29" t="s">
        <v>117</v>
      </c>
      <c r="AY7" s="29" t="s">
        <v>118</v>
      </c>
      <c r="AZ7" s="27"/>
      <c r="BA7" s="36"/>
    </row>
    <row r="8" customFormat="false" ht="24" hidden="false" customHeight="true" outlineLevel="0" collapsed="false">
      <c r="A8" s="37" t="s">
        <v>139</v>
      </c>
      <c r="B8" s="37" t="s">
        <v>139</v>
      </c>
      <c r="C8" s="37" t="s">
        <v>139</v>
      </c>
      <c r="D8" s="37" t="s">
        <v>139</v>
      </c>
      <c r="E8" s="38" t="s">
        <v>139</v>
      </c>
      <c r="F8" s="39" t="s">
        <v>139</v>
      </c>
      <c r="G8" s="40" t="n">
        <v>1</v>
      </c>
      <c r="H8" s="40" t="n">
        <v>2</v>
      </c>
      <c r="I8" s="40" t="n">
        <v>3</v>
      </c>
      <c r="J8" s="40" t="n">
        <v>4</v>
      </c>
      <c r="K8" s="40" t="n">
        <v>5</v>
      </c>
      <c r="L8" s="40" t="n">
        <v>6</v>
      </c>
      <c r="M8" s="40" t="n">
        <v>7</v>
      </c>
      <c r="N8" s="40" t="n">
        <v>8</v>
      </c>
      <c r="O8" s="40" t="n">
        <v>9</v>
      </c>
      <c r="P8" s="40" t="n">
        <v>10</v>
      </c>
      <c r="Q8" s="40" t="n">
        <v>11</v>
      </c>
      <c r="R8" s="40" t="n">
        <v>12</v>
      </c>
      <c r="S8" s="40" t="n">
        <v>13</v>
      </c>
      <c r="T8" s="40" t="n">
        <v>14</v>
      </c>
      <c r="U8" s="40" t="n">
        <v>15</v>
      </c>
      <c r="V8" s="40" t="n">
        <v>16</v>
      </c>
      <c r="W8" s="40" t="n">
        <v>17</v>
      </c>
      <c r="X8" s="40" t="n">
        <v>18</v>
      </c>
      <c r="Y8" s="40" t="n">
        <v>19</v>
      </c>
      <c r="Z8" s="40" t="n">
        <v>20</v>
      </c>
      <c r="AA8" s="40" t="n">
        <v>21</v>
      </c>
      <c r="AB8" s="40" t="n">
        <v>22</v>
      </c>
      <c r="AC8" s="40" t="n">
        <v>23</v>
      </c>
      <c r="AD8" s="40" t="n">
        <v>24</v>
      </c>
      <c r="AE8" s="40" t="n">
        <v>25</v>
      </c>
      <c r="AF8" s="40" t="n">
        <v>26</v>
      </c>
      <c r="AG8" s="40" t="n">
        <v>27</v>
      </c>
      <c r="AH8" s="40" t="n">
        <v>28</v>
      </c>
      <c r="AI8" s="40" t="n">
        <v>29</v>
      </c>
      <c r="AJ8" s="40" t="n">
        <v>30</v>
      </c>
      <c r="AK8" s="40" t="n">
        <v>31</v>
      </c>
      <c r="AL8" s="40" t="n">
        <v>32</v>
      </c>
      <c r="AM8" s="40" t="n">
        <v>33</v>
      </c>
      <c r="AN8" s="40" t="n">
        <v>34</v>
      </c>
      <c r="AO8" s="40" t="n">
        <v>35</v>
      </c>
      <c r="AP8" s="40" t="n">
        <v>36</v>
      </c>
      <c r="AQ8" s="40" t="n">
        <v>37</v>
      </c>
      <c r="AR8" s="40" t="n">
        <v>38</v>
      </c>
      <c r="AS8" s="40" t="n">
        <v>39</v>
      </c>
      <c r="AT8" s="40" t="n">
        <v>40</v>
      </c>
      <c r="AU8" s="40" t="n">
        <v>41</v>
      </c>
      <c r="AV8" s="40" t="n">
        <v>42</v>
      </c>
      <c r="AW8" s="40" t="n">
        <v>43</v>
      </c>
      <c r="AX8" s="40" t="n">
        <v>44</v>
      </c>
      <c r="AY8" s="40" t="n">
        <v>45</v>
      </c>
      <c r="AZ8" s="40" t="n">
        <v>46</v>
      </c>
    </row>
    <row r="9" s="13" customFormat="true" ht="24" hidden="false" customHeight="true" outlineLevel="0" collapsed="false">
      <c r="A9" s="41"/>
      <c r="B9" s="41"/>
      <c r="C9" s="41"/>
      <c r="D9" s="41"/>
      <c r="E9" s="42"/>
      <c r="F9" s="43" t="s">
        <v>114</v>
      </c>
      <c r="G9" s="44" t="n">
        <v>2997.47</v>
      </c>
      <c r="H9" s="44" t="n">
        <v>2997.47</v>
      </c>
      <c r="I9" s="44" t="n">
        <v>2997.47</v>
      </c>
      <c r="J9" s="44" t="n">
        <v>2997.47</v>
      </c>
      <c r="K9" s="44" t="n">
        <v>0</v>
      </c>
      <c r="L9" s="44" t="n">
        <v>0</v>
      </c>
      <c r="M9" s="44" t="n">
        <v>0</v>
      </c>
      <c r="N9" s="44" t="n">
        <v>0</v>
      </c>
      <c r="O9" s="44" t="n">
        <v>0</v>
      </c>
      <c r="P9" s="44" t="n">
        <v>0</v>
      </c>
      <c r="Q9" s="44" t="n">
        <v>0</v>
      </c>
      <c r="R9" s="44" t="n">
        <v>0</v>
      </c>
      <c r="S9" s="44" t="n">
        <v>0</v>
      </c>
      <c r="T9" s="44" t="n">
        <v>0</v>
      </c>
      <c r="U9" s="44" t="n">
        <v>0</v>
      </c>
      <c r="V9" s="44" t="n">
        <v>0</v>
      </c>
      <c r="W9" s="44" t="n">
        <v>0</v>
      </c>
      <c r="X9" s="45" t="n">
        <v>0</v>
      </c>
      <c r="Y9" s="45" t="n">
        <v>0</v>
      </c>
      <c r="Z9" s="45" t="n">
        <v>0</v>
      </c>
      <c r="AA9" s="44" t="n">
        <v>0</v>
      </c>
      <c r="AB9" s="44" t="n">
        <v>0</v>
      </c>
      <c r="AC9" s="44" t="n">
        <v>0</v>
      </c>
      <c r="AD9" s="44" t="n">
        <v>0</v>
      </c>
      <c r="AE9" s="44" t="n">
        <v>0</v>
      </c>
      <c r="AF9" s="44" t="n">
        <v>0</v>
      </c>
      <c r="AG9" s="44" t="n">
        <v>0</v>
      </c>
      <c r="AH9" s="44" t="n">
        <v>0</v>
      </c>
      <c r="AI9" s="44" t="n">
        <v>0</v>
      </c>
      <c r="AJ9" s="44" t="n">
        <v>0</v>
      </c>
      <c r="AK9" s="44" t="n">
        <v>0</v>
      </c>
      <c r="AL9" s="44" t="n">
        <v>0</v>
      </c>
      <c r="AM9" s="44" t="n">
        <v>0</v>
      </c>
      <c r="AN9" s="44" t="n">
        <v>0</v>
      </c>
      <c r="AO9" s="45" t="n">
        <v>0</v>
      </c>
      <c r="AP9" s="45" t="n">
        <v>0</v>
      </c>
      <c r="AQ9" s="45" t="n">
        <v>0</v>
      </c>
      <c r="AR9" s="44" t="n">
        <v>0</v>
      </c>
      <c r="AS9" s="44" t="n">
        <v>0</v>
      </c>
      <c r="AT9" s="44" t="n">
        <v>0</v>
      </c>
      <c r="AU9" s="44" t="n">
        <v>0</v>
      </c>
      <c r="AV9" s="44" t="n">
        <v>0</v>
      </c>
      <c r="AW9" s="45" t="n">
        <v>0</v>
      </c>
      <c r="AX9" s="45" t="n">
        <v>0</v>
      </c>
      <c r="AY9" s="45" t="n">
        <v>0</v>
      </c>
      <c r="AZ9" s="44" t="n">
        <v>0</v>
      </c>
    </row>
    <row r="10" customFormat="false" ht="50" hidden="false" customHeight="true" outlineLevel="0" collapsed="false">
      <c r="A10" s="41"/>
      <c r="B10" s="41"/>
      <c r="C10" s="41"/>
      <c r="D10" s="41"/>
      <c r="E10" s="42" t="s">
        <v>140</v>
      </c>
      <c r="F10" s="43" t="s">
        <v>141</v>
      </c>
      <c r="G10" s="44" t="n">
        <v>2997.47</v>
      </c>
      <c r="H10" s="44" t="n">
        <v>2997.47</v>
      </c>
      <c r="I10" s="44" t="n">
        <v>2997.47</v>
      </c>
      <c r="J10" s="44" t="n">
        <v>2997.47</v>
      </c>
      <c r="K10" s="44" t="n">
        <v>0</v>
      </c>
      <c r="L10" s="44" t="n">
        <v>0</v>
      </c>
      <c r="M10" s="44" t="n">
        <v>0</v>
      </c>
      <c r="N10" s="44" t="n">
        <v>0</v>
      </c>
      <c r="O10" s="44" t="n">
        <v>0</v>
      </c>
      <c r="P10" s="44" t="n">
        <v>0</v>
      </c>
      <c r="Q10" s="44" t="n">
        <v>0</v>
      </c>
      <c r="R10" s="44" t="n">
        <v>0</v>
      </c>
      <c r="S10" s="44" t="n">
        <v>0</v>
      </c>
      <c r="T10" s="44" t="n">
        <v>0</v>
      </c>
      <c r="U10" s="44" t="n">
        <v>0</v>
      </c>
      <c r="V10" s="44" t="n">
        <v>0</v>
      </c>
      <c r="W10" s="44" t="n">
        <v>0</v>
      </c>
      <c r="X10" s="45" t="n">
        <v>0</v>
      </c>
      <c r="Y10" s="45" t="n">
        <v>0</v>
      </c>
      <c r="Z10" s="45" t="n">
        <v>0</v>
      </c>
      <c r="AA10" s="44" t="n">
        <v>0</v>
      </c>
      <c r="AB10" s="44" t="n">
        <v>0</v>
      </c>
      <c r="AC10" s="44" t="n">
        <v>0</v>
      </c>
      <c r="AD10" s="44" t="n">
        <v>0</v>
      </c>
      <c r="AE10" s="44" t="n">
        <v>0</v>
      </c>
      <c r="AF10" s="44" t="n">
        <v>0</v>
      </c>
      <c r="AG10" s="44" t="n">
        <v>0</v>
      </c>
      <c r="AH10" s="44" t="n">
        <v>0</v>
      </c>
      <c r="AI10" s="44" t="n">
        <v>0</v>
      </c>
      <c r="AJ10" s="44" t="n">
        <v>0</v>
      </c>
      <c r="AK10" s="44" t="n">
        <v>0</v>
      </c>
      <c r="AL10" s="44" t="n">
        <v>0</v>
      </c>
      <c r="AM10" s="44" t="n">
        <v>0</v>
      </c>
      <c r="AN10" s="44" t="n">
        <v>0</v>
      </c>
      <c r="AO10" s="45" t="n">
        <v>0</v>
      </c>
      <c r="AP10" s="45" t="n">
        <v>0</v>
      </c>
      <c r="AQ10" s="45" t="n">
        <v>0</v>
      </c>
      <c r="AR10" s="44" t="n">
        <v>0</v>
      </c>
      <c r="AS10" s="44" t="n">
        <v>0</v>
      </c>
      <c r="AT10" s="44" t="n">
        <v>0</v>
      </c>
      <c r="AU10" s="44" t="n">
        <v>0</v>
      </c>
      <c r="AV10" s="44" t="n">
        <v>0</v>
      </c>
      <c r="AW10" s="45" t="n">
        <v>0</v>
      </c>
      <c r="AX10" s="45" t="n">
        <v>0</v>
      </c>
      <c r="AY10" s="45" t="n">
        <v>0</v>
      </c>
      <c r="AZ10" s="44" t="n">
        <v>0</v>
      </c>
    </row>
    <row r="11" customFormat="false" ht="49" hidden="false" customHeight="true" outlineLevel="0" collapsed="false">
      <c r="A11" s="41"/>
      <c r="B11" s="41"/>
      <c r="C11" s="41"/>
      <c r="D11" s="41"/>
      <c r="E11" s="42" t="s">
        <v>142</v>
      </c>
      <c r="F11" s="43" t="s">
        <v>143</v>
      </c>
      <c r="G11" s="44" t="n">
        <v>2534.03</v>
      </c>
      <c r="H11" s="44" t="n">
        <v>2534.03</v>
      </c>
      <c r="I11" s="44" t="n">
        <v>2534.03</v>
      </c>
      <c r="J11" s="44" t="n">
        <v>2534.03</v>
      </c>
      <c r="K11" s="44" t="n">
        <v>0</v>
      </c>
      <c r="L11" s="44" t="n">
        <v>0</v>
      </c>
      <c r="M11" s="44" t="n">
        <v>0</v>
      </c>
      <c r="N11" s="44" t="n">
        <v>0</v>
      </c>
      <c r="O11" s="44" t="n">
        <v>0</v>
      </c>
      <c r="P11" s="44" t="n">
        <v>0</v>
      </c>
      <c r="Q11" s="44" t="n">
        <v>0</v>
      </c>
      <c r="R11" s="44" t="n">
        <v>0</v>
      </c>
      <c r="S11" s="44" t="n">
        <v>0</v>
      </c>
      <c r="T11" s="44" t="n">
        <v>0</v>
      </c>
      <c r="U11" s="44" t="n">
        <v>0</v>
      </c>
      <c r="V11" s="44" t="n">
        <v>0</v>
      </c>
      <c r="W11" s="44" t="n">
        <v>0</v>
      </c>
      <c r="X11" s="45" t="n">
        <v>0</v>
      </c>
      <c r="Y11" s="45" t="n">
        <v>0</v>
      </c>
      <c r="Z11" s="45" t="n">
        <v>0</v>
      </c>
      <c r="AA11" s="44" t="n">
        <v>0</v>
      </c>
      <c r="AB11" s="44" t="n">
        <v>0</v>
      </c>
      <c r="AC11" s="44" t="n">
        <v>0</v>
      </c>
      <c r="AD11" s="44" t="n">
        <v>0</v>
      </c>
      <c r="AE11" s="44" t="n">
        <v>0</v>
      </c>
      <c r="AF11" s="44" t="n">
        <v>0</v>
      </c>
      <c r="AG11" s="44" t="n">
        <v>0</v>
      </c>
      <c r="AH11" s="44" t="n">
        <v>0</v>
      </c>
      <c r="AI11" s="44" t="n">
        <v>0</v>
      </c>
      <c r="AJ11" s="44" t="n">
        <v>0</v>
      </c>
      <c r="AK11" s="44" t="n">
        <v>0</v>
      </c>
      <c r="AL11" s="44" t="n">
        <v>0</v>
      </c>
      <c r="AM11" s="44" t="n">
        <v>0</v>
      </c>
      <c r="AN11" s="44" t="n">
        <v>0</v>
      </c>
      <c r="AO11" s="45" t="n">
        <v>0</v>
      </c>
      <c r="AP11" s="45" t="n">
        <v>0</v>
      </c>
      <c r="AQ11" s="45" t="n">
        <v>0</v>
      </c>
      <c r="AR11" s="44" t="n">
        <v>0</v>
      </c>
      <c r="AS11" s="44" t="n">
        <v>0</v>
      </c>
      <c r="AT11" s="44" t="n">
        <v>0</v>
      </c>
      <c r="AU11" s="44" t="n">
        <v>0</v>
      </c>
      <c r="AV11" s="44" t="n">
        <v>0</v>
      </c>
      <c r="AW11" s="45" t="n">
        <v>0</v>
      </c>
      <c r="AX11" s="45" t="n">
        <v>0</v>
      </c>
      <c r="AY11" s="45" t="n">
        <v>0</v>
      </c>
      <c r="AZ11" s="44" t="n">
        <v>0</v>
      </c>
    </row>
    <row r="12" customFormat="false" ht="23" hidden="false" customHeight="true" outlineLevel="0" collapsed="false">
      <c r="A12" s="41" t="s">
        <v>144</v>
      </c>
      <c r="B12" s="41" t="s">
        <v>145</v>
      </c>
      <c r="C12" s="41"/>
      <c r="D12" s="41"/>
      <c r="E12" s="42" t="s">
        <v>146</v>
      </c>
      <c r="F12" s="43" t="s">
        <v>147</v>
      </c>
      <c r="G12" s="44" t="n">
        <v>2534.03</v>
      </c>
      <c r="H12" s="44" t="n">
        <v>2534.03</v>
      </c>
      <c r="I12" s="44" t="n">
        <v>2534.03</v>
      </c>
      <c r="J12" s="44" t="n">
        <v>2534.03</v>
      </c>
      <c r="K12" s="44" t="n">
        <v>0</v>
      </c>
      <c r="L12" s="44" t="n">
        <v>0</v>
      </c>
      <c r="M12" s="44" t="n">
        <v>0</v>
      </c>
      <c r="N12" s="44" t="n">
        <v>0</v>
      </c>
      <c r="O12" s="44" t="n">
        <v>0</v>
      </c>
      <c r="P12" s="44" t="n">
        <v>0</v>
      </c>
      <c r="Q12" s="44" t="n">
        <v>0</v>
      </c>
      <c r="R12" s="44" t="n">
        <v>0</v>
      </c>
      <c r="S12" s="44" t="n">
        <v>0</v>
      </c>
      <c r="T12" s="44" t="n">
        <v>0</v>
      </c>
      <c r="U12" s="44" t="n">
        <v>0</v>
      </c>
      <c r="V12" s="44" t="n">
        <v>0</v>
      </c>
      <c r="W12" s="44" t="n">
        <v>0</v>
      </c>
      <c r="X12" s="45" t="n">
        <v>0</v>
      </c>
      <c r="Y12" s="45" t="n">
        <v>0</v>
      </c>
      <c r="Z12" s="45" t="n">
        <v>0</v>
      </c>
      <c r="AA12" s="44" t="n">
        <v>0</v>
      </c>
      <c r="AB12" s="44" t="n">
        <v>0</v>
      </c>
      <c r="AC12" s="44" t="n">
        <v>0</v>
      </c>
      <c r="AD12" s="44" t="n">
        <v>0</v>
      </c>
      <c r="AE12" s="44" t="n">
        <v>0</v>
      </c>
      <c r="AF12" s="44" t="n">
        <v>0</v>
      </c>
      <c r="AG12" s="44" t="n">
        <v>0</v>
      </c>
      <c r="AH12" s="44" t="n">
        <v>0</v>
      </c>
      <c r="AI12" s="44" t="n">
        <v>0</v>
      </c>
      <c r="AJ12" s="44" t="n">
        <v>0</v>
      </c>
      <c r="AK12" s="44" t="n">
        <v>0</v>
      </c>
      <c r="AL12" s="44" t="n">
        <v>0</v>
      </c>
      <c r="AM12" s="44" t="n">
        <v>0</v>
      </c>
      <c r="AN12" s="44" t="n">
        <v>0</v>
      </c>
      <c r="AO12" s="45" t="n">
        <v>0</v>
      </c>
      <c r="AP12" s="45" t="n">
        <v>0</v>
      </c>
      <c r="AQ12" s="45" t="n">
        <v>0</v>
      </c>
      <c r="AR12" s="44" t="n">
        <v>0</v>
      </c>
      <c r="AS12" s="44" t="n">
        <v>0</v>
      </c>
      <c r="AT12" s="44" t="n">
        <v>0</v>
      </c>
      <c r="AU12" s="44" t="n">
        <v>0</v>
      </c>
      <c r="AV12" s="44" t="n">
        <v>0</v>
      </c>
      <c r="AW12" s="45" t="n">
        <v>0</v>
      </c>
      <c r="AX12" s="45" t="n">
        <v>0</v>
      </c>
      <c r="AY12" s="45" t="n">
        <v>0</v>
      </c>
      <c r="AZ12" s="44" t="n">
        <v>0</v>
      </c>
    </row>
    <row r="13" customFormat="false" ht="23" hidden="false" customHeight="true" outlineLevel="0" collapsed="false">
      <c r="A13" s="41"/>
      <c r="B13" s="41"/>
      <c r="C13" s="41"/>
      <c r="D13" s="41"/>
      <c r="E13" s="42" t="s">
        <v>148</v>
      </c>
      <c r="F13" s="43" t="s">
        <v>149</v>
      </c>
      <c r="G13" s="44" t="n">
        <v>463.44</v>
      </c>
      <c r="H13" s="44" t="n">
        <v>463.44</v>
      </c>
      <c r="I13" s="44" t="n">
        <v>463.44</v>
      </c>
      <c r="J13" s="44" t="n">
        <v>463.44</v>
      </c>
      <c r="K13" s="44" t="n">
        <v>0</v>
      </c>
      <c r="L13" s="44" t="n">
        <v>0</v>
      </c>
      <c r="M13" s="44" t="n">
        <v>0</v>
      </c>
      <c r="N13" s="44" t="n">
        <v>0</v>
      </c>
      <c r="O13" s="44" t="n">
        <v>0</v>
      </c>
      <c r="P13" s="44" t="n">
        <v>0</v>
      </c>
      <c r="Q13" s="44" t="n">
        <v>0</v>
      </c>
      <c r="R13" s="44" t="n">
        <v>0</v>
      </c>
      <c r="S13" s="44" t="n">
        <v>0</v>
      </c>
      <c r="T13" s="44" t="n">
        <v>0</v>
      </c>
      <c r="U13" s="44" t="n">
        <v>0</v>
      </c>
      <c r="V13" s="44" t="n">
        <v>0</v>
      </c>
      <c r="W13" s="44" t="n">
        <v>0</v>
      </c>
      <c r="X13" s="45" t="n">
        <v>0</v>
      </c>
      <c r="Y13" s="45" t="n">
        <v>0</v>
      </c>
      <c r="Z13" s="45" t="n">
        <v>0</v>
      </c>
      <c r="AA13" s="44" t="n">
        <v>0</v>
      </c>
      <c r="AB13" s="44" t="n">
        <v>0</v>
      </c>
      <c r="AC13" s="44" t="n">
        <v>0</v>
      </c>
      <c r="AD13" s="44" t="n">
        <v>0</v>
      </c>
      <c r="AE13" s="44" t="n">
        <v>0</v>
      </c>
      <c r="AF13" s="44" t="n">
        <v>0</v>
      </c>
      <c r="AG13" s="44" t="n">
        <v>0</v>
      </c>
      <c r="AH13" s="44" t="n">
        <v>0</v>
      </c>
      <c r="AI13" s="44" t="n">
        <v>0</v>
      </c>
      <c r="AJ13" s="44" t="n">
        <v>0</v>
      </c>
      <c r="AK13" s="44" t="n">
        <v>0</v>
      </c>
      <c r="AL13" s="44" t="n">
        <v>0</v>
      </c>
      <c r="AM13" s="44" t="n">
        <v>0</v>
      </c>
      <c r="AN13" s="44" t="n">
        <v>0</v>
      </c>
      <c r="AO13" s="45" t="n">
        <v>0</v>
      </c>
      <c r="AP13" s="45" t="n">
        <v>0</v>
      </c>
      <c r="AQ13" s="45" t="n">
        <v>0</v>
      </c>
      <c r="AR13" s="44" t="n">
        <v>0</v>
      </c>
      <c r="AS13" s="44" t="n">
        <v>0</v>
      </c>
      <c r="AT13" s="44" t="n">
        <v>0</v>
      </c>
      <c r="AU13" s="44" t="n">
        <v>0</v>
      </c>
      <c r="AV13" s="44" t="n">
        <v>0</v>
      </c>
      <c r="AW13" s="45" t="n">
        <v>0</v>
      </c>
      <c r="AX13" s="45" t="n">
        <v>0</v>
      </c>
      <c r="AY13" s="45" t="n">
        <v>0</v>
      </c>
      <c r="AZ13" s="44" t="n">
        <v>0</v>
      </c>
    </row>
    <row r="14" customFormat="false" ht="23" hidden="false" customHeight="true" outlineLevel="0" collapsed="false">
      <c r="A14" s="41" t="s">
        <v>144</v>
      </c>
      <c r="B14" s="41" t="s">
        <v>145</v>
      </c>
      <c r="C14" s="41"/>
      <c r="D14" s="41"/>
      <c r="E14" s="42" t="s">
        <v>146</v>
      </c>
      <c r="F14" s="43" t="s">
        <v>147</v>
      </c>
      <c r="G14" s="44" t="n">
        <v>463.44</v>
      </c>
      <c r="H14" s="44" t="n">
        <v>463.44</v>
      </c>
      <c r="I14" s="44" t="n">
        <v>463.44</v>
      </c>
      <c r="J14" s="44" t="n">
        <v>463.44</v>
      </c>
      <c r="K14" s="44" t="n">
        <v>0</v>
      </c>
      <c r="L14" s="44" t="n">
        <v>0</v>
      </c>
      <c r="M14" s="44" t="n">
        <v>0</v>
      </c>
      <c r="N14" s="44" t="n">
        <v>0</v>
      </c>
      <c r="O14" s="44" t="n">
        <v>0</v>
      </c>
      <c r="P14" s="44" t="n">
        <v>0</v>
      </c>
      <c r="Q14" s="44" t="n">
        <v>0</v>
      </c>
      <c r="R14" s="44" t="n">
        <v>0</v>
      </c>
      <c r="S14" s="44" t="n">
        <v>0</v>
      </c>
      <c r="T14" s="44" t="n">
        <v>0</v>
      </c>
      <c r="U14" s="44" t="n">
        <v>0</v>
      </c>
      <c r="V14" s="44" t="n">
        <v>0</v>
      </c>
      <c r="W14" s="44" t="n">
        <v>0</v>
      </c>
      <c r="X14" s="45" t="n">
        <v>0</v>
      </c>
      <c r="Y14" s="45" t="n">
        <v>0</v>
      </c>
      <c r="Z14" s="45" t="n">
        <v>0</v>
      </c>
      <c r="AA14" s="44" t="n">
        <v>0</v>
      </c>
      <c r="AB14" s="44" t="n">
        <v>0</v>
      </c>
      <c r="AC14" s="44" t="n">
        <v>0</v>
      </c>
      <c r="AD14" s="44" t="n">
        <v>0</v>
      </c>
      <c r="AE14" s="44" t="n">
        <v>0</v>
      </c>
      <c r="AF14" s="44" t="n">
        <v>0</v>
      </c>
      <c r="AG14" s="44" t="n">
        <v>0</v>
      </c>
      <c r="AH14" s="44" t="n">
        <v>0</v>
      </c>
      <c r="AI14" s="44" t="n">
        <v>0</v>
      </c>
      <c r="AJ14" s="44" t="n">
        <v>0</v>
      </c>
      <c r="AK14" s="44" t="n">
        <v>0</v>
      </c>
      <c r="AL14" s="44" t="n">
        <v>0</v>
      </c>
      <c r="AM14" s="44" t="n">
        <v>0</v>
      </c>
      <c r="AN14" s="44" t="n">
        <v>0</v>
      </c>
      <c r="AO14" s="45" t="n">
        <v>0</v>
      </c>
      <c r="AP14" s="45" t="n">
        <v>0</v>
      </c>
      <c r="AQ14" s="45" t="n">
        <v>0</v>
      </c>
      <c r="AR14" s="44" t="n">
        <v>0</v>
      </c>
      <c r="AS14" s="44" t="n">
        <v>0</v>
      </c>
      <c r="AT14" s="44" t="n">
        <v>0</v>
      </c>
      <c r="AU14" s="44" t="n">
        <v>0</v>
      </c>
      <c r="AV14" s="44" t="n">
        <v>0</v>
      </c>
      <c r="AW14" s="45" t="n">
        <v>0</v>
      </c>
      <c r="AX14" s="45" t="n">
        <v>0</v>
      </c>
      <c r="AY14" s="45" t="n">
        <v>0</v>
      </c>
      <c r="AZ14" s="44" t="n">
        <v>0</v>
      </c>
    </row>
  </sheetData>
  <mergeCells count="41">
    <mergeCell ref="A2:AZ2"/>
    <mergeCell ref="A4:D4"/>
    <mergeCell ref="E4:E7"/>
    <mergeCell ref="F4:F7"/>
    <mergeCell ref="G4:G7"/>
    <mergeCell ref="H4:T4"/>
    <mergeCell ref="U4:W4"/>
    <mergeCell ref="X4:Z4"/>
    <mergeCell ref="AA4:AC4"/>
    <mergeCell ref="AD4:AG4"/>
    <mergeCell ref="AH4:AZ4"/>
    <mergeCell ref="A5:A7"/>
    <mergeCell ref="B5:B7"/>
    <mergeCell ref="C5:C7"/>
    <mergeCell ref="D5:D7"/>
    <mergeCell ref="H5:H7"/>
    <mergeCell ref="I5:K6"/>
    <mergeCell ref="L5:T6"/>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K6"/>
    <mergeCell ref="AL5:AN6"/>
    <mergeCell ref="AO5:AQ6"/>
    <mergeCell ref="AR5:AR7"/>
    <mergeCell ref="AS5:AZ5"/>
    <mergeCell ref="AS6:AS7"/>
    <mergeCell ref="AT6:AV6"/>
    <mergeCell ref="AW6:AY6"/>
    <mergeCell ref="AZ6:AZ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X3" activeCellId="0" sqref="X3"/>
    </sheetView>
  </sheetViews>
  <sheetFormatPr defaultColWidth="8.9921875" defaultRowHeight="14.4" zeroHeight="false" outlineLevelRow="0" outlineLevelCol="0"/>
  <cols>
    <col collapsed="false" customWidth="true" hidden="false" outlineLevel="0" max="1" min="1" style="1" width="6.99"/>
    <col collapsed="false" customWidth="true" hidden="false" outlineLevel="0" max="2" min="2" style="1" width="6.33"/>
    <col collapsed="false" customWidth="true" hidden="false" outlineLevel="0" max="3" min="3" style="1" width="6.88"/>
    <col collapsed="false" customWidth="true" hidden="false" outlineLevel="0" max="4" min="4" style="1" width="10.88"/>
    <col collapsed="false" customWidth="true" hidden="false" outlineLevel="0" max="5" min="5" style="1" width="19.88"/>
    <col collapsed="false" customWidth="true" hidden="false" outlineLevel="0" max="6" min="6" style="1" width="11.99"/>
    <col collapsed="false" customWidth="true" hidden="false" outlineLevel="0" max="7" min="7" style="1" width="10.77"/>
    <col collapsed="false" customWidth="true" hidden="false" outlineLevel="0" max="8" min="8" style="1" width="10.66"/>
    <col collapsed="false" customWidth="true" hidden="false" outlineLevel="0" max="10" min="9" style="1" width="9.21"/>
    <col collapsed="false" customWidth="true" hidden="false" outlineLevel="0" max="11" min="11" style="1" width="11.77"/>
    <col collapsed="false" customWidth="true" hidden="false" outlineLevel="0" max="12" min="12" style="1" width="9.21"/>
    <col collapsed="false" customWidth="true" hidden="false" outlineLevel="0" max="13" min="13" style="1" width="11.21"/>
    <col collapsed="false" customWidth="true" hidden="false" outlineLevel="0" max="15" min="14" style="1" width="9.21"/>
    <col collapsed="false" customWidth="true" hidden="false" outlineLevel="0" max="16" min="16" style="1" width="10.66"/>
    <col collapsed="false" customWidth="true" hidden="false" outlineLevel="0" max="17" min="17" style="1" width="9.21"/>
    <col collapsed="false" customWidth="true" hidden="false" outlineLevel="0" max="18" min="18" style="1" width="10.77"/>
    <col collapsed="false" customWidth="true" hidden="false" outlineLevel="0" max="21" min="19" style="1" width="9.21"/>
    <col collapsed="false" customWidth="true" hidden="false" outlineLevel="0" max="22" min="22" style="1" width="11.66"/>
    <col collapsed="false" customWidth="true" hidden="false" outlineLevel="0" max="24" min="23" style="1" width="9.21"/>
    <col collapsed="false" customWidth="true" hidden="false" outlineLevel="0" max="25" min="25" style="1" width="5.99"/>
    <col collapsed="false" customWidth="false" hidden="false" outlineLevel="0" max="257" min="26" style="1" width="8.99"/>
  </cols>
  <sheetData>
    <row r="1" customFormat="false" ht="15" hidden="false" customHeight="true" outlineLevel="0" collapsed="false">
      <c r="A1" s="46"/>
      <c r="C1" s="47"/>
      <c r="D1" s="47"/>
      <c r="E1" s="47"/>
      <c r="F1" s="47"/>
      <c r="G1" s="47"/>
      <c r="H1" s="48"/>
      <c r="I1" s="48"/>
      <c r="J1" s="48"/>
      <c r="K1" s="48"/>
      <c r="L1" s="48"/>
      <c r="M1" s="48"/>
      <c r="N1" s="48"/>
      <c r="O1" s="48"/>
      <c r="P1" s="48"/>
      <c r="Q1" s="48"/>
      <c r="R1" s="48"/>
      <c r="S1" s="48"/>
      <c r="T1" s="48"/>
      <c r="U1" s="48"/>
      <c r="V1" s="48"/>
      <c r="W1" s="48"/>
      <c r="X1" s="49" t="s">
        <v>150</v>
      </c>
    </row>
    <row r="2" customFormat="false" ht="24" hidden="false" customHeight="true" outlineLevel="0" collapsed="false">
      <c r="A2" s="50" t="s">
        <v>151</v>
      </c>
      <c r="B2" s="50"/>
      <c r="C2" s="50"/>
      <c r="D2" s="50"/>
      <c r="E2" s="50"/>
      <c r="F2" s="50"/>
      <c r="G2" s="50"/>
      <c r="H2" s="50"/>
      <c r="I2" s="50"/>
      <c r="J2" s="50"/>
      <c r="K2" s="50"/>
      <c r="L2" s="50"/>
      <c r="M2" s="50"/>
      <c r="N2" s="50"/>
      <c r="O2" s="50"/>
      <c r="P2" s="50"/>
      <c r="Q2" s="50"/>
      <c r="R2" s="50"/>
      <c r="S2" s="50"/>
      <c r="T2" s="50"/>
      <c r="U2" s="50"/>
      <c r="V2" s="50"/>
      <c r="W2" s="50"/>
      <c r="X2" s="50"/>
      <c r="Y2" s="51"/>
      <c r="Z2" s="51"/>
      <c r="AA2" s="51"/>
      <c r="AB2" s="51"/>
      <c r="AC2" s="51"/>
      <c r="AD2" s="51"/>
      <c r="AE2" s="51"/>
      <c r="AF2" s="51"/>
      <c r="AG2" s="51"/>
      <c r="AH2" s="51"/>
      <c r="AI2" s="51"/>
      <c r="AJ2" s="51"/>
      <c r="AK2" s="51"/>
      <c r="AL2" s="51"/>
      <c r="AM2" s="51"/>
      <c r="AN2" s="51"/>
      <c r="AO2" s="51"/>
      <c r="AP2" s="51"/>
      <c r="AQ2" s="51"/>
      <c r="AR2" s="51"/>
      <c r="AS2" s="51"/>
      <c r="AT2" s="51"/>
      <c r="AU2" s="51"/>
    </row>
    <row r="3" customFormat="false" ht="21" hidden="false" customHeight="true" outlineLevel="0" collapsed="false">
      <c r="A3" s="52"/>
      <c r="C3" s="47"/>
      <c r="D3" s="47"/>
      <c r="E3" s="47"/>
      <c r="F3" s="47"/>
      <c r="G3" s="47"/>
      <c r="H3" s="53"/>
      <c r="I3" s="53"/>
      <c r="J3" s="53"/>
      <c r="K3" s="53"/>
      <c r="L3" s="53"/>
      <c r="M3" s="53"/>
      <c r="N3" s="53"/>
      <c r="O3" s="53"/>
      <c r="P3" s="53"/>
      <c r="Q3" s="53"/>
      <c r="R3" s="53"/>
      <c r="S3" s="53"/>
      <c r="T3" s="53"/>
      <c r="U3" s="53"/>
      <c r="V3" s="53"/>
      <c r="W3" s="53"/>
      <c r="X3" s="54" t="s">
        <v>2</v>
      </c>
    </row>
    <row r="4" customFormat="false" ht="30" hidden="false" customHeight="true" outlineLevel="0" collapsed="false">
      <c r="A4" s="55" t="s">
        <v>100</v>
      </c>
      <c r="B4" s="55"/>
      <c r="C4" s="55"/>
      <c r="D4" s="55" t="s">
        <v>101</v>
      </c>
      <c r="E4" s="55" t="s">
        <v>152</v>
      </c>
      <c r="F4" s="55" t="s">
        <v>103</v>
      </c>
      <c r="G4" s="55" t="s">
        <v>153</v>
      </c>
      <c r="H4" s="55"/>
      <c r="I4" s="55"/>
      <c r="J4" s="55"/>
      <c r="K4" s="26" t="s">
        <v>154</v>
      </c>
      <c r="L4" s="26"/>
      <c r="M4" s="26"/>
      <c r="N4" s="26"/>
      <c r="O4" s="26"/>
      <c r="P4" s="26"/>
      <c r="Q4" s="26"/>
      <c r="R4" s="26"/>
      <c r="S4" s="26"/>
      <c r="T4" s="26"/>
      <c r="U4" s="26"/>
      <c r="V4" s="26" t="s">
        <v>155</v>
      </c>
      <c r="W4" s="26"/>
      <c r="X4" s="26"/>
      <c r="Y4" s="56"/>
      <c r="Z4" s="56"/>
      <c r="AA4" s="56"/>
      <c r="AB4" s="56"/>
      <c r="AC4" s="56"/>
      <c r="AD4" s="56"/>
      <c r="AE4" s="56"/>
      <c r="AF4" s="56"/>
      <c r="AG4" s="56"/>
      <c r="AH4" s="56"/>
      <c r="AI4" s="56"/>
      <c r="AJ4" s="56"/>
      <c r="AK4" s="56"/>
      <c r="AL4" s="56"/>
      <c r="AM4" s="56"/>
      <c r="AN4" s="56"/>
      <c r="AO4" s="56"/>
      <c r="AP4" s="56"/>
      <c r="AQ4" s="56"/>
      <c r="AR4" s="56"/>
      <c r="AS4" s="56"/>
      <c r="AT4" s="56"/>
      <c r="AU4" s="56"/>
    </row>
    <row r="5" customFormat="false" ht="49" hidden="false" customHeight="true" outlineLevel="0" collapsed="false">
      <c r="A5" s="34" t="s">
        <v>110</v>
      </c>
      <c r="B5" s="34" t="s">
        <v>111</v>
      </c>
      <c r="C5" s="57" t="s">
        <v>112</v>
      </c>
      <c r="D5" s="55"/>
      <c r="E5" s="55"/>
      <c r="F5" s="55"/>
      <c r="G5" s="58" t="s">
        <v>114</v>
      </c>
      <c r="H5" s="34" t="s">
        <v>156</v>
      </c>
      <c r="I5" s="34" t="s">
        <v>157</v>
      </c>
      <c r="J5" s="34" t="s">
        <v>158</v>
      </c>
      <c r="K5" s="34" t="s">
        <v>114</v>
      </c>
      <c r="L5" s="34" t="s">
        <v>156</v>
      </c>
      <c r="M5" s="34" t="s">
        <v>157</v>
      </c>
      <c r="N5" s="34" t="s">
        <v>158</v>
      </c>
      <c r="O5" s="59" t="s">
        <v>159</v>
      </c>
      <c r="P5" s="59" t="s">
        <v>160</v>
      </c>
      <c r="Q5" s="59" t="s">
        <v>161</v>
      </c>
      <c r="R5" s="59" t="s">
        <v>162</v>
      </c>
      <c r="S5" s="59" t="s">
        <v>163</v>
      </c>
      <c r="T5" s="60" t="s">
        <v>164</v>
      </c>
      <c r="U5" s="34" t="s">
        <v>165</v>
      </c>
      <c r="V5" s="34" t="s">
        <v>114</v>
      </c>
      <c r="W5" s="34" t="s">
        <v>166</v>
      </c>
      <c r="X5" s="34" t="s">
        <v>167</v>
      </c>
      <c r="Y5" s="56"/>
      <c r="Z5" s="56"/>
      <c r="AA5" s="56"/>
      <c r="AB5" s="56"/>
      <c r="AC5" s="56"/>
      <c r="AD5" s="56"/>
      <c r="AE5" s="56"/>
      <c r="AF5" s="56"/>
      <c r="AG5" s="56"/>
      <c r="AH5" s="56"/>
      <c r="AI5" s="56"/>
      <c r="AJ5" s="56"/>
      <c r="AK5" s="56"/>
      <c r="AL5" s="56"/>
      <c r="AM5" s="56"/>
      <c r="AN5" s="56"/>
      <c r="AO5" s="56"/>
      <c r="AP5" s="56"/>
      <c r="AQ5" s="56"/>
      <c r="AR5" s="56"/>
      <c r="AS5" s="56"/>
      <c r="AT5" s="56"/>
      <c r="AU5" s="56"/>
    </row>
    <row r="6" customFormat="false" ht="21" hidden="false" customHeight="true" outlineLevel="0" collapsed="false">
      <c r="A6" s="61" t="s">
        <v>139</v>
      </c>
      <c r="B6" s="61" t="s">
        <v>139</v>
      </c>
      <c r="C6" s="61" t="s">
        <v>139</v>
      </c>
      <c r="D6" s="38" t="s">
        <v>139</v>
      </c>
      <c r="E6" s="38" t="s">
        <v>139</v>
      </c>
      <c r="F6" s="38" t="n">
        <v>1</v>
      </c>
      <c r="G6" s="62" t="n">
        <v>2</v>
      </c>
      <c r="H6" s="62" t="n">
        <v>3</v>
      </c>
      <c r="I6" s="62" t="n">
        <v>4</v>
      </c>
      <c r="J6" s="62" t="n">
        <v>5</v>
      </c>
      <c r="K6" s="62" t="n">
        <v>6</v>
      </c>
      <c r="L6" s="62" t="n">
        <v>7</v>
      </c>
      <c r="M6" s="62" t="n">
        <v>8</v>
      </c>
      <c r="N6" s="62" t="n">
        <v>9</v>
      </c>
      <c r="O6" s="62" t="n">
        <v>10</v>
      </c>
      <c r="P6" s="62" t="n">
        <v>11</v>
      </c>
      <c r="Q6" s="62" t="n">
        <v>12</v>
      </c>
      <c r="R6" s="62" t="n">
        <v>13</v>
      </c>
      <c r="S6" s="62" t="n">
        <v>14</v>
      </c>
      <c r="T6" s="62" t="n">
        <v>15</v>
      </c>
      <c r="U6" s="62" t="n">
        <v>16</v>
      </c>
      <c r="V6" s="62" t="n">
        <v>17</v>
      </c>
      <c r="W6" s="62" t="n">
        <v>18</v>
      </c>
      <c r="X6" s="62" t="n">
        <v>19</v>
      </c>
      <c r="Y6" s="56"/>
      <c r="Z6" s="56"/>
      <c r="AA6" s="56"/>
      <c r="AB6" s="56"/>
      <c r="AC6" s="56"/>
      <c r="AD6" s="56"/>
      <c r="AE6" s="56"/>
      <c r="AF6" s="56"/>
      <c r="AG6" s="56"/>
      <c r="AH6" s="56"/>
      <c r="AI6" s="56"/>
      <c r="AJ6" s="56"/>
      <c r="AK6" s="56"/>
      <c r="AL6" s="56"/>
      <c r="AM6" s="56"/>
      <c r="AN6" s="56"/>
      <c r="AO6" s="56"/>
      <c r="AP6" s="56"/>
      <c r="AQ6" s="56"/>
      <c r="AR6" s="56"/>
      <c r="AS6" s="56"/>
      <c r="AT6" s="56"/>
      <c r="AU6" s="56"/>
    </row>
    <row r="7" s="13" customFormat="true" ht="21" hidden="false" customHeight="true" outlineLevel="0" collapsed="false">
      <c r="A7" s="41"/>
      <c r="B7" s="41"/>
      <c r="C7" s="41"/>
      <c r="D7" s="43"/>
      <c r="E7" s="43" t="s">
        <v>114</v>
      </c>
      <c r="F7" s="44" t="n">
        <v>2997.47</v>
      </c>
      <c r="G7" s="44" t="n">
        <v>1455.67</v>
      </c>
      <c r="H7" s="44" t="n">
        <v>1142.04</v>
      </c>
      <c r="I7" s="44" t="n">
        <v>262.94</v>
      </c>
      <c r="J7" s="44" t="n">
        <v>50.69</v>
      </c>
      <c r="K7" s="44" t="n">
        <v>1541.8</v>
      </c>
      <c r="L7" s="44" t="n">
        <v>0</v>
      </c>
      <c r="M7" s="44" t="n">
        <v>1333.05</v>
      </c>
      <c r="N7" s="44" t="n">
        <v>0</v>
      </c>
      <c r="O7" s="44" t="n">
        <v>0</v>
      </c>
      <c r="P7" s="44" t="n">
        <v>0</v>
      </c>
      <c r="Q7" s="44" t="n">
        <v>208.75</v>
      </c>
      <c r="R7" s="44" t="n">
        <v>0</v>
      </c>
      <c r="S7" s="44" t="n">
        <v>0</v>
      </c>
      <c r="T7" s="44" t="n">
        <v>0</v>
      </c>
      <c r="U7" s="44" t="n">
        <v>0</v>
      </c>
      <c r="V7" s="44" t="n">
        <v>0</v>
      </c>
      <c r="W7" s="44" t="n">
        <v>0</v>
      </c>
      <c r="X7" s="44" t="n">
        <v>0</v>
      </c>
      <c r="Y7" s="63"/>
      <c r="Z7" s="63"/>
      <c r="AA7" s="63"/>
      <c r="AB7" s="63"/>
      <c r="AC7" s="63"/>
      <c r="AD7" s="63"/>
      <c r="AE7" s="63"/>
      <c r="AF7" s="63"/>
      <c r="AG7" s="63"/>
      <c r="AH7" s="63"/>
      <c r="AI7" s="63"/>
      <c r="AJ7" s="63"/>
      <c r="AK7" s="63"/>
      <c r="AL7" s="63"/>
      <c r="AM7" s="63"/>
      <c r="AN7" s="63"/>
      <c r="AO7" s="63"/>
      <c r="AP7" s="63"/>
      <c r="AQ7" s="63"/>
      <c r="AR7" s="63"/>
      <c r="AS7" s="63"/>
      <c r="AT7" s="63"/>
      <c r="AU7" s="63"/>
    </row>
    <row r="8" customFormat="false" ht="43" hidden="false" customHeight="true" outlineLevel="0" collapsed="false">
      <c r="A8" s="41"/>
      <c r="B8" s="41"/>
      <c r="C8" s="41"/>
      <c r="D8" s="42" t="s">
        <v>140</v>
      </c>
      <c r="E8" s="43" t="s">
        <v>141</v>
      </c>
      <c r="F8" s="44" t="n">
        <v>2997.47</v>
      </c>
      <c r="G8" s="44" t="n">
        <v>1455.67</v>
      </c>
      <c r="H8" s="44" t="n">
        <v>1142.04</v>
      </c>
      <c r="I8" s="44" t="n">
        <v>262.94</v>
      </c>
      <c r="J8" s="44" t="n">
        <v>50.69</v>
      </c>
      <c r="K8" s="44" t="n">
        <v>1541.8</v>
      </c>
      <c r="L8" s="44" t="n">
        <v>0</v>
      </c>
      <c r="M8" s="44" t="n">
        <v>1333.05</v>
      </c>
      <c r="N8" s="44" t="n">
        <v>0</v>
      </c>
      <c r="O8" s="44" t="n">
        <v>0</v>
      </c>
      <c r="P8" s="44" t="n">
        <v>0</v>
      </c>
      <c r="Q8" s="44" t="n">
        <v>208.75</v>
      </c>
      <c r="R8" s="44" t="n">
        <v>0</v>
      </c>
      <c r="S8" s="44" t="n">
        <v>0</v>
      </c>
      <c r="T8" s="44" t="n">
        <v>0</v>
      </c>
      <c r="U8" s="44" t="n">
        <v>0</v>
      </c>
      <c r="V8" s="44" t="n">
        <v>0</v>
      </c>
      <c r="W8" s="44" t="n">
        <v>0</v>
      </c>
      <c r="X8" s="44" t="n">
        <v>0</v>
      </c>
      <c r="Y8" s="56"/>
      <c r="Z8" s="56"/>
      <c r="AA8" s="56"/>
      <c r="AB8" s="56"/>
      <c r="AC8" s="56"/>
      <c r="AD8" s="56"/>
      <c r="AE8" s="56"/>
      <c r="AF8" s="56"/>
      <c r="AG8" s="56"/>
      <c r="AH8" s="56"/>
      <c r="AI8" s="56"/>
      <c r="AJ8" s="56"/>
      <c r="AK8" s="56"/>
      <c r="AL8" s="56"/>
      <c r="AM8" s="56"/>
      <c r="AN8" s="56"/>
      <c r="AO8" s="56"/>
      <c r="AP8" s="56"/>
      <c r="AQ8" s="56"/>
      <c r="AR8" s="56"/>
      <c r="AS8" s="56"/>
      <c r="AT8" s="56"/>
      <c r="AU8" s="56"/>
    </row>
    <row r="9" customFormat="false" ht="54" hidden="false" customHeight="true" outlineLevel="0" collapsed="false">
      <c r="A9" s="41"/>
      <c r="B9" s="41"/>
      <c r="C9" s="41"/>
      <c r="D9" s="42" t="s">
        <v>142</v>
      </c>
      <c r="E9" s="43" t="s">
        <v>143</v>
      </c>
      <c r="F9" s="44" t="n">
        <v>2534.03</v>
      </c>
      <c r="G9" s="44" t="n">
        <v>1381.03</v>
      </c>
      <c r="H9" s="44" t="n">
        <v>1078.46</v>
      </c>
      <c r="I9" s="44" t="n">
        <v>254.03</v>
      </c>
      <c r="J9" s="44" t="n">
        <v>48.54</v>
      </c>
      <c r="K9" s="44" t="n">
        <v>1153</v>
      </c>
      <c r="L9" s="44" t="n">
        <v>0</v>
      </c>
      <c r="M9" s="44" t="n">
        <v>1094.25</v>
      </c>
      <c r="N9" s="44" t="n">
        <v>0</v>
      </c>
      <c r="O9" s="44" t="n">
        <v>0</v>
      </c>
      <c r="P9" s="44" t="n">
        <v>0</v>
      </c>
      <c r="Q9" s="44" t="n">
        <v>58.75</v>
      </c>
      <c r="R9" s="44" t="n">
        <v>0</v>
      </c>
      <c r="S9" s="44" t="n">
        <v>0</v>
      </c>
      <c r="T9" s="44" t="n">
        <v>0</v>
      </c>
      <c r="U9" s="44" t="n">
        <v>0</v>
      </c>
      <c r="V9" s="44" t="n">
        <v>0</v>
      </c>
      <c r="W9" s="44" t="n">
        <v>0</v>
      </c>
      <c r="X9" s="44" t="n">
        <v>0</v>
      </c>
      <c r="Y9" s="56"/>
      <c r="Z9" s="56"/>
      <c r="AA9" s="56"/>
      <c r="AB9" s="56"/>
      <c r="AC9" s="56"/>
      <c r="AD9" s="56"/>
      <c r="AE9" s="56"/>
      <c r="AF9" s="56"/>
      <c r="AG9" s="56"/>
      <c r="AH9" s="56"/>
      <c r="AI9" s="56"/>
      <c r="AJ9" s="56"/>
      <c r="AK9" s="56"/>
      <c r="AL9" s="56"/>
      <c r="AM9" s="56"/>
      <c r="AN9" s="56"/>
      <c r="AO9" s="56"/>
      <c r="AP9" s="56"/>
      <c r="AQ9" s="56"/>
      <c r="AR9" s="56"/>
      <c r="AS9" s="56"/>
      <c r="AT9" s="56"/>
      <c r="AU9" s="56"/>
    </row>
    <row r="10" customFormat="false" ht="22" hidden="false" customHeight="true" outlineLevel="0" collapsed="false">
      <c r="A10" s="41" t="s">
        <v>168</v>
      </c>
      <c r="B10" s="41" t="s">
        <v>169</v>
      </c>
      <c r="C10" s="41" t="s">
        <v>145</v>
      </c>
      <c r="D10" s="42" t="s">
        <v>146</v>
      </c>
      <c r="E10" s="43" t="s">
        <v>170</v>
      </c>
      <c r="F10" s="44" t="n">
        <v>1019.22</v>
      </c>
      <c r="G10" s="44" t="n">
        <v>1019.22</v>
      </c>
      <c r="H10" s="44" t="n">
        <v>729.56</v>
      </c>
      <c r="I10" s="44" t="n">
        <v>252.54</v>
      </c>
      <c r="J10" s="44" t="n">
        <v>37.12</v>
      </c>
      <c r="K10" s="44" t="n">
        <v>0</v>
      </c>
      <c r="L10" s="44" t="n">
        <v>0</v>
      </c>
      <c r="M10" s="44" t="n">
        <v>0</v>
      </c>
      <c r="N10" s="44" t="n">
        <v>0</v>
      </c>
      <c r="O10" s="44" t="n">
        <v>0</v>
      </c>
      <c r="P10" s="44" t="n">
        <v>0</v>
      </c>
      <c r="Q10" s="44" t="n">
        <v>0</v>
      </c>
      <c r="R10" s="44" t="n">
        <v>0</v>
      </c>
      <c r="S10" s="44" t="n">
        <v>0</v>
      </c>
      <c r="T10" s="44" t="n">
        <v>0</v>
      </c>
      <c r="U10" s="44" t="n">
        <v>0</v>
      </c>
      <c r="V10" s="44" t="n">
        <v>0</v>
      </c>
      <c r="W10" s="44" t="n">
        <v>0</v>
      </c>
      <c r="X10" s="44" t="n">
        <v>0</v>
      </c>
    </row>
    <row r="11" customFormat="false" ht="22" hidden="false" customHeight="true" outlineLevel="0" collapsed="false">
      <c r="A11" s="41" t="s">
        <v>168</v>
      </c>
      <c r="B11" s="41" t="s">
        <v>169</v>
      </c>
      <c r="C11" s="41" t="s">
        <v>171</v>
      </c>
      <c r="D11" s="42" t="s">
        <v>146</v>
      </c>
      <c r="E11" s="43" t="s">
        <v>172</v>
      </c>
      <c r="F11" s="44" t="n">
        <v>1153</v>
      </c>
      <c r="G11" s="44" t="n">
        <v>0</v>
      </c>
      <c r="H11" s="44" t="n">
        <v>0</v>
      </c>
      <c r="I11" s="44" t="n">
        <v>0</v>
      </c>
      <c r="J11" s="44" t="n">
        <v>0</v>
      </c>
      <c r="K11" s="44" t="n">
        <v>1153</v>
      </c>
      <c r="L11" s="44" t="n">
        <v>0</v>
      </c>
      <c r="M11" s="44" t="n">
        <v>1094.25</v>
      </c>
      <c r="N11" s="44" t="n">
        <v>0</v>
      </c>
      <c r="O11" s="44" t="n">
        <v>0</v>
      </c>
      <c r="P11" s="44" t="n">
        <v>0</v>
      </c>
      <c r="Q11" s="44" t="n">
        <v>58.75</v>
      </c>
      <c r="R11" s="44" t="n">
        <v>0</v>
      </c>
      <c r="S11" s="44" t="n">
        <v>0</v>
      </c>
      <c r="T11" s="44" t="n">
        <v>0</v>
      </c>
      <c r="U11" s="44" t="n">
        <v>0</v>
      </c>
      <c r="V11" s="44" t="n">
        <v>0</v>
      </c>
      <c r="W11" s="44" t="n">
        <v>0</v>
      </c>
      <c r="X11" s="44" t="n">
        <v>0</v>
      </c>
    </row>
    <row r="12" customFormat="false" ht="28" hidden="false" customHeight="true" outlineLevel="0" collapsed="false">
      <c r="A12" s="41" t="s">
        <v>173</v>
      </c>
      <c r="B12" s="41" t="s">
        <v>174</v>
      </c>
      <c r="C12" s="41" t="s">
        <v>145</v>
      </c>
      <c r="D12" s="42" t="s">
        <v>146</v>
      </c>
      <c r="E12" s="43" t="s">
        <v>175</v>
      </c>
      <c r="F12" s="44" t="n">
        <v>12.91</v>
      </c>
      <c r="G12" s="44" t="n">
        <v>12.91</v>
      </c>
      <c r="H12" s="44" t="n">
        <v>0</v>
      </c>
      <c r="I12" s="44" t="n">
        <v>1.49</v>
      </c>
      <c r="J12" s="44" t="n">
        <v>11.42</v>
      </c>
      <c r="K12" s="44" t="n">
        <v>0</v>
      </c>
      <c r="L12" s="44" t="n">
        <v>0</v>
      </c>
      <c r="M12" s="44" t="n">
        <v>0</v>
      </c>
      <c r="N12" s="44" t="n">
        <v>0</v>
      </c>
      <c r="O12" s="44" t="n">
        <v>0</v>
      </c>
      <c r="P12" s="44" t="n">
        <v>0</v>
      </c>
      <c r="Q12" s="44" t="n">
        <v>0</v>
      </c>
      <c r="R12" s="44" t="n">
        <v>0</v>
      </c>
      <c r="S12" s="44" t="n">
        <v>0</v>
      </c>
      <c r="T12" s="44" t="n">
        <v>0</v>
      </c>
      <c r="U12" s="44" t="n">
        <v>0</v>
      </c>
      <c r="V12" s="44" t="n">
        <v>0</v>
      </c>
      <c r="W12" s="44" t="n">
        <v>0</v>
      </c>
      <c r="X12" s="44" t="n">
        <v>0</v>
      </c>
    </row>
    <row r="13" customFormat="false" ht="28" hidden="false" customHeight="true" outlineLevel="0" collapsed="false">
      <c r="A13" s="41" t="s">
        <v>173</v>
      </c>
      <c r="B13" s="41" t="s">
        <v>174</v>
      </c>
      <c r="C13" s="41" t="s">
        <v>174</v>
      </c>
      <c r="D13" s="42" t="s">
        <v>146</v>
      </c>
      <c r="E13" s="43" t="s">
        <v>176</v>
      </c>
      <c r="F13" s="44" t="n">
        <v>148.47</v>
      </c>
      <c r="G13" s="44" t="n">
        <v>148.47</v>
      </c>
      <c r="H13" s="44" t="n">
        <v>148.47</v>
      </c>
      <c r="I13" s="44" t="n">
        <v>0</v>
      </c>
      <c r="J13" s="44" t="n">
        <v>0</v>
      </c>
      <c r="K13" s="44" t="n">
        <v>0</v>
      </c>
      <c r="L13" s="44" t="n">
        <v>0</v>
      </c>
      <c r="M13" s="44" t="n">
        <v>0</v>
      </c>
      <c r="N13" s="44" t="n">
        <v>0</v>
      </c>
      <c r="O13" s="44" t="n">
        <v>0</v>
      </c>
      <c r="P13" s="44" t="n">
        <v>0</v>
      </c>
      <c r="Q13" s="44" t="n">
        <v>0</v>
      </c>
      <c r="R13" s="44" t="n">
        <v>0</v>
      </c>
      <c r="S13" s="44" t="n">
        <v>0</v>
      </c>
      <c r="T13" s="44" t="n">
        <v>0</v>
      </c>
      <c r="U13" s="44" t="n">
        <v>0</v>
      </c>
      <c r="V13" s="44" t="n">
        <v>0</v>
      </c>
      <c r="W13" s="44" t="n">
        <v>0</v>
      </c>
      <c r="X13" s="44" t="n">
        <v>0</v>
      </c>
    </row>
    <row r="14" customFormat="false" ht="28" hidden="false" customHeight="true" outlineLevel="0" collapsed="false">
      <c r="A14" s="41" t="s">
        <v>173</v>
      </c>
      <c r="B14" s="41" t="s">
        <v>174</v>
      </c>
      <c r="C14" s="41" t="s">
        <v>177</v>
      </c>
      <c r="D14" s="42" t="s">
        <v>146</v>
      </c>
      <c r="E14" s="43" t="s">
        <v>178</v>
      </c>
      <c r="F14" s="44" t="n">
        <v>59.39</v>
      </c>
      <c r="G14" s="44" t="n">
        <v>59.39</v>
      </c>
      <c r="H14" s="44" t="n">
        <v>59.39</v>
      </c>
      <c r="I14" s="44" t="n">
        <v>0</v>
      </c>
      <c r="J14" s="44" t="n">
        <v>0</v>
      </c>
      <c r="K14" s="44" t="n">
        <v>0</v>
      </c>
      <c r="L14" s="44" t="n">
        <v>0</v>
      </c>
      <c r="M14" s="44" t="n">
        <v>0</v>
      </c>
      <c r="N14" s="44" t="n">
        <v>0</v>
      </c>
      <c r="O14" s="44" t="n">
        <v>0</v>
      </c>
      <c r="P14" s="44" t="n">
        <v>0</v>
      </c>
      <c r="Q14" s="44" t="n">
        <v>0</v>
      </c>
      <c r="R14" s="44" t="n">
        <v>0</v>
      </c>
      <c r="S14" s="44" t="n">
        <v>0</v>
      </c>
      <c r="T14" s="44" t="n">
        <v>0</v>
      </c>
      <c r="U14" s="44" t="n">
        <v>0</v>
      </c>
      <c r="V14" s="44" t="n">
        <v>0</v>
      </c>
      <c r="W14" s="44" t="n">
        <v>0</v>
      </c>
      <c r="X14" s="44" t="n">
        <v>0</v>
      </c>
    </row>
    <row r="15" customFormat="false" ht="19" hidden="false" customHeight="true" outlineLevel="0" collapsed="false">
      <c r="A15" s="41" t="s">
        <v>179</v>
      </c>
      <c r="B15" s="41" t="s">
        <v>180</v>
      </c>
      <c r="C15" s="41" t="s">
        <v>145</v>
      </c>
      <c r="D15" s="42" t="s">
        <v>146</v>
      </c>
      <c r="E15" s="43" t="s">
        <v>181</v>
      </c>
      <c r="F15" s="44" t="n">
        <v>51.96</v>
      </c>
      <c r="G15" s="44" t="n">
        <v>51.96</v>
      </c>
      <c r="H15" s="44" t="n">
        <v>51.96</v>
      </c>
      <c r="I15" s="44" t="n">
        <v>0</v>
      </c>
      <c r="J15" s="44" t="n">
        <v>0</v>
      </c>
      <c r="K15" s="44" t="n">
        <v>0</v>
      </c>
      <c r="L15" s="44" t="n">
        <v>0</v>
      </c>
      <c r="M15" s="44" t="n">
        <v>0</v>
      </c>
      <c r="N15" s="44" t="n">
        <v>0</v>
      </c>
      <c r="O15" s="44" t="n">
        <v>0</v>
      </c>
      <c r="P15" s="44" t="n">
        <v>0</v>
      </c>
      <c r="Q15" s="44" t="n">
        <v>0</v>
      </c>
      <c r="R15" s="44" t="n">
        <v>0</v>
      </c>
      <c r="S15" s="44" t="n">
        <v>0</v>
      </c>
      <c r="T15" s="44" t="n">
        <v>0</v>
      </c>
      <c r="U15" s="44" t="n">
        <v>0</v>
      </c>
      <c r="V15" s="44" t="n">
        <v>0</v>
      </c>
      <c r="W15" s="44" t="n">
        <v>0</v>
      </c>
      <c r="X15" s="44" t="n">
        <v>0</v>
      </c>
    </row>
    <row r="16" customFormat="false" ht="19" hidden="false" customHeight="true" outlineLevel="0" collapsed="false">
      <c r="A16" s="41" t="s">
        <v>182</v>
      </c>
      <c r="B16" s="41" t="s">
        <v>171</v>
      </c>
      <c r="C16" s="41" t="s">
        <v>145</v>
      </c>
      <c r="D16" s="42" t="s">
        <v>146</v>
      </c>
      <c r="E16" s="43" t="s">
        <v>183</v>
      </c>
      <c r="F16" s="44" t="n">
        <v>89.08</v>
      </c>
      <c r="G16" s="44" t="n">
        <v>89.08</v>
      </c>
      <c r="H16" s="44" t="n">
        <v>89.08</v>
      </c>
      <c r="I16" s="44" t="n">
        <v>0</v>
      </c>
      <c r="J16" s="44" t="n">
        <v>0</v>
      </c>
      <c r="K16" s="44" t="n">
        <v>0</v>
      </c>
      <c r="L16" s="44" t="n">
        <v>0</v>
      </c>
      <c r="M16" s="44" t="n">
        <v>0</v>
      </c>
      <c r="N16" s="44" t="n">
        <v>0</v>
      </c>
      <c r="O16" s="44" t="n">
        <v>0</v>
      </c>
      <c r="P16" s="44" t="n">
        <v>0</v>
      </c>
      <c r="Q16" s="44" t="n">
        <v>0</v>
      </c>
      <c r="R16" s="44" t="n">
        <v>0</v>
      </c>
      <c r="S16" s="44" t="n">
        <v>0</v>
      </c>
      <c r="T16" s="44" t="n">
        <v>0</v>
      </c>
      <c r="U16" s="44" t="n">
        <v>0</v>
      </c>
      <c r="V16" s="44" t="n">
        <v>0</v>
      </c>
      <c r="W16" s="44" t="n">
        <v>0</v>
      </c>
      <c r="X16" s="44" t="n">
        <v>0</v>
      </c>
    </row>
    <row r="17" customFormat="false" ht="19" hidden="false" customHeight="true" outlineLevel="0" collapsed="false">
      <c r="A17" s="41"/>
      <c r="B17" s="41"/>
      <c r="C17" s="41"/>
      <c r="D17" s="42" t="s">
        <v>148</v>
      </c>
      <c r="E17" s="43" t="s">
        <v>149</v>
      </c>
      <c r="F17" s="44" t="n">
        <v>463.44</v>
      </c>
      <c r="G17" s="44" t="n">
        <v>74.64</v>
      </c>
      <c r="H17" s="44" t="n">
        <v>63.58</v>
      </c>
      <c r="I17" s="44" t="n">
        <v>8.91</v>
      </c>
      <c r="J17" s="44" t="n">
        <v>2.15</v>
      </c>
      <c r="K17" s="44" t="n">
        <v>388.8</v>
      </c>
      <c r="L17" s="44" t="n">
        <v>0</v>
      </c>
      <c r="M17" s="44" t="n">
        <v>238.8</v>
      </c>
      <c r="N17" s="44" t="n">
        <v>0</v>
      </c>
      <c r="O17" s="44" t="n">
        <v>0</v>
      </c>
      <c r="P17" s="44" t="n">
        <v>0</v>
      </c>
      <c r="Q17" s="44" t="n">
        <v>150</v>
      </c>
      <c r="R17" s="44" t="n">
        <v>0</v>
      </c>
      <c r="S17" s="44" t="n">
        <v>0</v>
      </c>
      <c r="T17" s="44" t="n">
        <v>0</v>
      </c>
      <c r="U17" s="44" t="n">
        <v>0</v>
      </c>
      <c r="V17" s="44" t="n">
        <v>0</v>
      </c>
      <c r="W17" s="44" t="n">
        <v>0</v>
      </c>
      <c r="X17" s="44" t="n">
        <v>0</v>
      </c>
    </row>
    <row r="18" customFormat="false" ht="19" hidden="false" customHeight="true" outlineLevel="0" collapsed="false">
      <c r="A18" s="41" t="s">
        <v>168</v>
      </c>
      <c r="B18" s="41" t="s">
        <v>169</v>
      </c>
      <c r="C18" s="41" t="s">
        <v>174</v>
      </c>
      <c r="D18" s="42" t="s">
        <v>146</v>
      </c>
      <c r="E18" s="43" t="s">
        <v>184</v>
      </c>
      <c r="F18" s="44" t="n">
        <v>388.8</v>
      </c>
      <c r="G18" s="44" t="n">
        <v>0</v>
      </c>
      <c r="H18" s="44" t="n">
        <v>0</v>
      </c>
      <c r="I18" s="44" t="n">
        <v>0</v>
      </c>
      <c r="J18" s="44" t="n">
        <v>0</v>
      </c>
      <c r="K18" s="44" t="n">
        <v>388.8</v>
      </c>
      <c r="L18" s="44" t="n">
        <v>0</v>
      </c>
      <c r="M18" s="44" t="n">
        <v>238.8</v>
      </c>
      <c r="N18" s="44" t="n">
        <v>0</v>
      </c>
      <c r="O18" s="44" t="n">
        <v>0</v>
      </c>
      <c r="P18" s="44" t="n">
        <v>0</v>
      </c>
      <c r="Q18" s="44" t="n">
        <v>150</v>
      </c>
      <c r="R18" s="44" t="n">
        <v>0</v>
      </c>
      <c r="S18" s="44" t="n">
        <v>0</v>
      </c>
      <c r="T18" s="44" t="n">
        <v>0</v>
      </c>
      <c r="U18" s="44" t="n">
        <v>0</v>
      </c>
      <c r="V18" s="44" t="n">
        <v>0</v>
      </c>
      <c r="W18" s="44" t="n">
        <v>0</v>
      </c>
      <c r="X18" s="44" t="n">
        <v>0</v>
      </c>
    </row>
    <row r="19" customFormat="false" ht="19" hidden="false" customHeight="true" outlineLevel="0" collapsed="false">
      <c r="A19" s="41" t="s">
        <v>168</v>
      </c>
      <c r="B19" s="41" t="s">
        <v>169</v>
      </c>
      <c r="C19" s="41" t="s">
        <v>185</v>
      </c>
      <c r="D19" s="42" t="s">
        <v>146</v>
      </c>
      <c r="E19" s="43" t="s">
        <v>186</v>
      </c>
      <c r="F19" s="44" t="n">
        <v>54.46</v>
      </c>
      <c r="G19" s="44" t="n">
        <v>54.46</v>
      </c>
      <c r="H19" s="44" t="n">
        <v>43.4</v>
      </c>
      <c r="I19" s="44" t="n">
        <v>8.91</v>
      </c>
      <c r="J19" s="44" t="n">
        <v>2.15</v>
      </c>
      <c r="K19" s="44" t="n">
        <v>0</v>
      </c>
      <c r="L19" s="44" t="n">
        <v>0</v>
      </c>
      <c r="M19" s="44" t="n">
        <v>0</v>
      </c>
      <c r="N19" s="44" t="n">
        <v>0</v>
      </c>
      <c r="O19" s="44" t="n">
        <v>0</v>
      </c>
      <c r="P19" s="44" t="n">
        <v>0</v>
      </c>
      <c r="Q19" s="44" t="n">
        <v>0</v>
      </c>
      <c r="R19" s="44" t="n">
        <v>0</v>
      </c>
      <c r="S19" s="44" t="n">
        <v>0</v>
      </c>
      <c r="T19" s="44" t="n">
        <v>0</v>
      </c>
      <c r="U19" s="44" t="n">
        <v>0</v>
      </c>
      <c r="V19" s="44" t="n">
        <v>0</v>
      </c>
      <c r="W19" s="44" t="n">
        <v>0</v>
      </c>
      <c r="X19" s="44" t="n">
        <v>0</v>
      </c>
    </row>
    <row r="20" customFormat="false" ht="30" hidden="false" customHeight="true" outlineLevel="0" collapsed="false">
      <c r="A20" s="41" t="s">
        <v>173</v>
      </c>
      <c r="B20" s="41" t="s">
        <v>174</v>
      </c>
      <c r="C20" s="41" t="s">
        <v>174</v>
      </c>
      <c r="D20" s="42" t="s">
        <v>146</v>
      </c>
      <c r="E20" s="43" t="s">
        <v>176</v>
      </c>
      <c r="F20" s="44" t="n">
        <v>8.59</v>
      </c>
      <c r="G20" s="44" t="n">
        <v>8.59</v>
      </c>
      <c r="H20" s="44" t="n">
        <v>8.59</v>
      </c>
      <c r="I20" s="44" t="n">
        <v>0</v>
      </c>
      <c r="J20" s="44" t="n">
        <v>0</v>
      </c>
      <c r="K20" s="44" t="n">
        <v>0</v>
      </c>
      <c r="L20" s="44" t="n">
        <v>0</v>
      </c>
      <c r="M20" s="44" t="n">
        <v>0</v>
      </c>
      <c r="N20" s="44" t="n">
        <v>0</v>
      </c>
      <c r="O20" s="44" t="n">
        <v>0</v>
      </c>
      <c r="P20" s="44" t="n">
        <v>0</v>
      </c>
      <c r="Q20" s="44" t="n">
        <v>0</v>
      </c>
      <c r="R20" s="44" t="n">
        <v>0</v>
      </c>
      <c r="S20" s="44" t="n">
        <v>0</v>
      </c>
      <c r="T20" s="44" t="n">
        <v>0</v>
      </c>
      <c r="U20" s="44" t="n">
        <v>0</v>
      </c>
      <c r="V20" s="44" t="n">
        <v>0</v>
      </c>
      <c r="W20" s="44" t="n">
        <v>0</v>
      </c>
      <c r="X20" s="44" t="n">
        <v>0</v>
      </c>
    </row>
    <row r="21" customFormat="false" ht="30" hidden="false" customHeight="true" outlineLevel="0" collapsed="false">
      <c r="A21" s="41" t="s">
        <v>173</v>
      </c>
      <c r="B21" s="41" t="s">
        <v>174</v>
      </c>
      <c r="C21" s="41" t="s">
        <v>177</v>
      </c>
      <c r="D21" s="42" t="s">
        <v>146</v>
      </c>
      <c r="E21" s="43" t="s">
        <v>178</v>
      </c>
      <c r="F21" s="44" t="n">
        <v>3.43</v>
      </c>
      <c r="G21" s="44" t="n">
        <v>3.43</v>
      </c>
      <c r="H21" s="44" t="n">
        <v>3.43</v>
      </c>
      <c r="I21" s="44" t="n">
        <v>0</v>
      </c>
      <c r="J21" s="44" t="n">
        <v>0</v>
      </c>
      <c r="K21" s="44" t="n">
        <v>0</v>
      </c>
      <c r="L21" s="44" t="n">
        <v>0</v>
      </c>
      <c r="M21" s="44" t="n">
        <v>0</v>
      </c>
      <c r="N21" s="44" t="n">
        <v>0</v>
      </c>
      <c r="O21" s="44" t="n">
        <v>0</v>
      </c>
      <c r="P21" s="44" t="n">
        <v>0</v>
      </c>
      <c r="Q21" s="44" t="n">
        <v>0</v>
      </c>
      <c r="R21" s="44" t="n">
        <v>0</v>
      </c>
      <c r="S21" s="44" t="n">
        <v>0</v>
      </c>
      <c r="T21" s="44" t="n">
        <v>0</v>
      </c>
      <c r="U21" s="44" t="n">
        <v>0</v>
      </c>
      <c r="V21" s="44" t="n">
        <v>0</v>
      </c>
      <c r="W21" s="44" t="n">
        <v>0</v>
      </c>
      <c r="X21" s="44" t="n">
        <v>0</v>
      </c>
    </row>
    <row r="22" customFormat="false" ht="22" hidden="false" customHeight="true" outlineLevel="0" collapsed="false">
      <c r="A22" s="41" t="s">
        <v>179</v>
      </c>
      <c r="B22" s="41" t="s">
        <v>180</v>
      </c>
      <c r="C22" s="41" t="s">
        <v>171</v>
      </c>
      <c r="D22" s="42" t="s">
        <v>146</v>
      </c>
      <c r="E22" s="43" t="s">
        <v>187</v>
      </c>
      <c r="F22" s="44" t="n">
        <v>3.01</v>
      </c>
      <c r="G22" s="44" t="n">
        <v>3.01</v>
      </c>
      <c r="H22" s="44" t="n">
        <v>3.01</v>
      </c>
      <c r="I22" s="44" t="n">
        <v>0</v>
      </c>
      <c r="J22" s="44" t="n">
        <v>0</v>
      </c>
      <c r="K22" s="44" t="n">
        <v>0</v>
      </c>
      <c r="L22" s="44" t="n">
        <v>0</v>
      </c>
      <c r="M22" s="44" t="n">
        <v>0</v>
      </c>
      <c r="N22" s="44" t="n">
        <v>0</v>
      </c>
      <c r="O22" s="44" t="n">
        <v>0</v>
      </c>
      <c r="P22" s="44" t="n">
        <v>0</v>
      </c>
      <c r="Q22" s="44" t="n">
        <v>0</v>
      </c>
      <c r="R22" s="44" t="n">
        <v>0</v>
      </c>
      <c r="S22" s="44" t="n">
        <v>0</v>
      </c>
      <c r="T22" s="44" t="n">
        <v>0</v>
      </c>
      <c r="U22" s="44" t="n">
        <v>0</v>
      </c>
      <c r="V22" s="44" t="n">
        <v>0</v>
      </c>
      <c r="W22" s="44" t="n">
        <v>0</v>
      </c>
      <c r="X22" s="44" t="n">
        <v>0</v>
      </c>
    </row>
    <row r="23" customFormat="false" ht="22" hidden="false" customHeight="true" outlineLevel="0" collapsed="false">
      <c r="A23" s="41" t="s">
        <v>182</v>
      </c>
      <c r="B23" s="41" t="s">
        <v>171</v>
      </c>
      <c r="C23" s="41" t="s">
        <v>145</v>
      </c>
      <c r="D23" s="42" t="s">
        <v>146</v>
      </c>
      <c r="E23" s="43" t="s">
        <v>183</v>
      </c>
      <c r="F23" s="44" t="n">
        <v>5.15</v>
      </c>
      <c r="G23" s="44" t="n">
        <v>5.15</v>
      </c>
      <c r="H23" s="44" t="n">
        <v>5.15</v>
      </c>
      <c r="I23" s="44" t="n">
        <v>0</v>
      </c>
      <c r="J23" s="44" t="n">
        <v>0</v>
      </c>
      <c r="K23" s="44" t="n">
        <v>0</v>
      </c>
      <c r="L23" s="44" t="n">
        <v>0</v>
      </c>
      <c r="M23" s="44" t="n">
        <v>0</v>
      </c>
      <c r="N23" s="44" t="n">
        <v>0</v>
      </c>
      <c r="O23" s="44" t="n">
        <v>0</v>
      </c>
      <c r="P23" s="44" t="n">
        <v>0</v>
      </c>
      <c r="Q23" s="44" t="n">
        <v>0</v>
      </c>
      <c r="R23" s="44" t="n">
        <v>0</v>
      </c>
      <c r="S23" s="44" t="n">
        <v>0</v>
      </c>
      <c r="T23" s="44" t="n">
        <v>0</v>
      </c>
      <c r="U23" s="44" t="n">
        <v>0</v>
      </c>
      <c r="V23" s="44" t="n">
        <v>0</v>
      </c>
      <c r="W23" s="44" t="n">
        <v>0</v>
      </c>
      <c r="X23" s="44" t="n">
        <v>0</v>
      </c>
    </row>
  </sheetData>
  <mergeCells count="8">
    <mergeCell ref="A2:X2"/>
    <mergeCell ref="A4:C4"/>
    <mergeCell ref="D4:D5"/>
    <mergeCell ref="E4:E5"/>
    <mergeCell ref="F4:F5"/>
    <mergeCell ref="G4:J4"/>
    <mergeCell ref="K4:U4"/>
    <mergeCell ref="V4:X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6" zeroHeight="false" outlineLevelRow="0" outlineLevelCol="0"/>
  <cols>
    <col collapsed="false" customWidth="true" hidden="false" outlineLevel="0" max="1" min="1" style="64" width="30.77"/>
    <col collapsed="false" customWidth="true" hidden="false" outlineLevel="0" max="2" min="2" style="64" width="15.44"/>
    <col collapsed="false" customWidth="true" hidden="false" outlineLevel="0" max="3" min="3" style="64" width="27.99"/>
    <col collapsed="false" customWidth="true" hidden="false" outlineLevel="0" max="4" min="4" style="64" width="16.32"/>
    <col collapsed="false" customWidth="true" hidden="false" outlineLevel="0" max="5" min="5" style="64" width="16.1"/>
    <col collapsed="false" customWidth="true" hidden="false" outlineLevel="0" max="6" min="6" style="64" width="16.44"/>
    <col collapsed="false" customWidth="true" hidden="false" outlineLevel="0" max="7" min="7" style="64" width="18.66"/>
    <col collapsed="false" customWidth="false" hidden="false" outlineLevel="0" max="257" min="8" style="64" width="8.99"/>
  </cols>
  <sheetData>
    <row r="1" customFormat="false" ht="15.6" hidden="false" customHeight="true" outlineLevel="0" collapsed="false">
      <c r="A1" s="65"/>
      <c r="F1" s="66"/>
      <c r="G1" s="67" t="s">
        <v>188</v>
      </c>
    </row>
    <row r="2" customFormat="false" ht="28.5" hidden="false" customHeight="true" outlineLevel="0" collapsed="false">
      <c r="A2" s="68" t="s">
        <v>189</v>
      </c>
      <c r="B2" s="68"/>
      <c r="C2" s="68"/>
      <c r="D2" s="68"/>
      <c r="E2" s="68"/>
      <c r="F2" s="68"/>
    </row>
    <row r="3" customFormat="false" ht="22.5" hidden="false" customHeight="true" outlineLevel="0" collapsed="false">
      <c r="A3" s="65"/>
      <c r="B3" s="65"/>
      <c r="C3" s="65"/>
      <c r="D3" s="65"/>
      <c r="E3" s="65"/>
      <c r="G3" s="69" t="s">
        <v>2</v>
      </c>
    </row>
    <row r="4" customFormat="false" ht="15.6" hidden="false" customHeight="true" outlineLevel="0" collapsed="false">
      <c r="A4" s="70" t="s">
        <v>190</v>
      </c>
      <c r="B4" s="70"/>
      <c r="C4" s="70" t="s">
        <v>191</v>
      </c>
      <c r="D4" s="70"/>
      <c r="E4" s="70"/>
      <c r="F4" s="70"/>
      <c r="G4" s="70"/>
    </row>
    <row r="5" customFormat="false" ht="15.6" hidden="false" customHeight="true" outlineLevel="0" collapsed="false">
      <c r="A5" s="70" t="s">
        <v>192</v>
      </c>
      <c r="B5" s="70" t="s">
        <v>6</v>
      </c>
      <c r="C5" s="70" t="s">
        <v>192</v>
      </c>
      <c r="D5" s="70" t="s">
        <v>114</v>
      </c>
      <c r="E5" s="71" t="s">
        <v>193</v>
      </c>
      <c r="F5" s="70" t="s">
        <v>194</v>
      </c>
      <c r="G5" s="70" t="s">
        <v>195</v>
      </c>
    </row>
    <row r="6" s="74" customFormat="true" ht="15.6" hidden="false" customHeight="true" outlineLevel="0" collapsed="false">
      <c r="A6" s="72" t="s">
        <v>196</v>
      </c>
      <c r="B6" s="73" t="n">
        <v>2997.47</v>
      </c>
      <c r="C6" s="72" t="s">
        <v>197</v>
      </c>
      <c r="D6" s="73" t="n">
        <f aca="false">E6+F6+G6</f>
        <v>2997.47</v>
      </c>
      <c r="E6" s="73" t="n">
        <f aca="false">SUM(E7:E33)</f>
        <v>2997.47</v>
      </c>
      <c r="F6" s="73" t="n">
        <f aca="false">SUM(F7:F33)</f>
        <v>0</v>
      </c>
      <c r="G6" s="73" t="n">
        <f aca="false">SUM(G7:G33)</f>
        <v>0</v>
      </c>
    </row>
    <row r="7" s="74" customFormat="true" ht="15.6" hidden="false" customHeight="true" outlineLevel="0" collapsed="false">
      <c r="A7" s="75" t="s">
        <v>198</v>
      </c>
      <c r="B7" s="73" t="n">
        <v>2997.47</v>
      </c>
      <c r="C7" s="11" t="s">
        <v>9</v>
      </c>
      <c r="D7" s="73" t="n">
        <f aca="false">E7+F7+G7</f>
        <v>2615.48</v>
      </c>
      <c r="E7" s="73" t="n">
        <v>2615.48</v>
      </c>
      <c r="F7" s="73" t="n">
        <v>0</v>
      </c>
      <c r="G7" s="73" t="n">
        <v>0</v>
      </c>
    </row>
    <row r="8" s="74" customFormat="true" ht="15.6" hidden="false" customHeight="true" outlineLevel="0" collapsed="false">
      <c r="A8" s="75" t="s">
        <v>199</v>
      </c>
      <c r="B8" s="73" t="n">
        <v>0</v>
      </c>
      <c r="C8" s="11" t="s">
        <v>11</v>
      </c>
      <c r="D8" s="73" t="n">
        <f aca="false">E8+F8+G8</f>
        <v>0</v>
      </c>
      <c r="E8" s="73" t="n">
        <v>0</v>
      </c>
      <c r="F8" s="73" t="n">
        <v>0</v>
      </c>
      <c r="G8" s="73" t="n">
        <v>0</v>
      </c>
    </row>
    <row r="9" s="74" customFormat="true" ht="15.6" hidden="false" customHeight="true" outlineLevel="0" collapsed="false">
      <c r="A9" s="75" t="s">
        <v>200</v>
      </c>
      <c r="B9" s="73" t="n">
        <v>0</v>
      </c>
      <c r="C9" s="11" t="s">
        <v>13</v>
      </c>
      <c r="D9" s="73" t="n">
        <f aca="false">E9+F9+G9</f>
        <v>0</v>
      </c>
      <c r="E9" s="73" t="n">
        <v>0</v>
      </c>
      <c r="F9" s="73" t="n">
        <v>0</v>
      </c>
      <c r="G9" s="73" t="n">
        <v>0</v>
      </c>
    </row>
    <row r="10" s="74" customFormat="true" ht="15.6" hidden="false" customHeight="true" outlineLevel="0" collapsed="false">
      <c r="A10" s="76"/>
      <c r="B10" s="73"/>
      <c r="C10" s="11" t="s">
        <v>15</v>
      </c>
      <c r="D10" s="73" t="n">
        <f aca="false">E10+F10+G10</f>
        <v>0</v>
      </c>
      <c r="E10" s="73" t="n">
        <v>0</v>
      </c>
      <c r="F10" s="73" t="n">
        <v>0</v>
      </c>
      <c r="G10" s="73" t="n">
        <v>0</v>
      </c>
    </row>
    <row r="11" s="74" customFormat="true" ht="15.6" hidden="false" customHeight="true" outlineLevel="0" collapsed="false">
      <c r="A11" s="72" t="s">
        <v>201</v>
      </c>
      <c r="B11" s="73" t="n">
        <v>0</v>
      </c>
      <c r="C11" s="11" t="s">
        <v>17</v>
      </c>
      <c r="D11" s="73" t="n">
        <f aca="false">E11+F11+G11</f>
        <v>0</v>
      </c>
      <c r="E11" s="73" t="n">
        <v>0</v>
      </c>
      <c r="F11" s="73" t="n">
        <v>0</v>
      </c>
      <c r="G11" s="73" t="n">
        <v>0</v>
      </c>
    </row>
    <row r="12" s="74" customFormat="true" ht="15.6" hidden="false" customHeight="true" outlineLevel="0" collapsed="false">
      <c r="A12" s="75" t="s">
        <v>202</v>
      </c>
      <c r="B12" s="73" t="n">
        <v>0</v>
      </c>
      <c r="C12" s="11" t="s">
        <v>19</v>
      </c>
      <c r="D12" s="73" t="n">
        <f aca="false">E12+F12+G12</f>
        <v>0</v>
      </c>
      <c r="E12" s="73" t="n">
        <v>0</v>
      </c>
      <c r="F12" s="73" t="n">
        <v>0</v>
      </c>
      <c r="G12" s="73" t="n">
        <v>0</v>
      </c>
    </row>
    <row r="13" s="74" customFormat="true" ht="15.6" hidden="false" customHeight="true" outlineLevel="0" collapsed="false">
      <c r="A13" s="75" t="s">
        <v>203</v>
      </c>
      <c r="B13" s="73" t="n">
        <v>0</v>
      </c>
      <c r="C13" s="11" t="s">
        <v>21</v>
      </c>
      <c r="D13" s="73" t="n">
        <f aca="false">E13+F13+G13</f>
        <v>0</v>
      </c>
      <c r="E13" s="73" t="n">
        <v>0</v>
      </c>
      <c r="F13" s="73" t="n">
        <v>0</v>
      </c>
      <c r="G13" s="73" t="n">
        <v>0</v>
      </c>
    </row>
    <row r="14" s="74" customFormat="true" ht="15.6" hidden="false" customHeight="true" outlineLevel="0" collapsed="false">
      <c r="A14" s="75" t="s">
        <v>204</v>
      </c>
      <c r="B14" s="73" t="n">
        <v>0</v>
      </c>
      <c r="C14" s="11" t="s">
        <v>23</v>
      </c>
      <c r="D14" s="73" t="n">
        <f aca="false">E14+F14+G14</f>
        <v>232.79</v>
      </c>
      <c r="E14" s="73" t="n">
        <v>232.79</v>
      </c>
      <c r="F14" s="73" t="n">
        <v>0</v>
      </c>
      <c r="G14" s="73" t="n">
        <v>0</v>
      </c>
    </row>
    <row r="15" s="74" customFormat="true" ht="15.6" hidden="false" customHeight="true" outlineLevel="0" collapsed="false">
      <c r="A15" s="77"/>
      <c r="B15" s="73"/>
      <c r="C15" s="11" t="s">
        <v>25</v>
      </c>
      <c r="D15" s="73" t="n">
        <f aca="false">E15+F15+G15</f>
        <v>54.97</v>
      </c>
      <c r="E15" s="73" t="n">
        <v>54.97</v>
      </c>
      <c r="F15" s="73" t="n">
        <v>0</v>
      </c>
      <c r="G15" s="73" t="n">
        <v>0</v>
      </c>
    </row>
    <row r="16" s="74" customFormat="true" ht="15.6" hidden="false" customHeight="true" outlineLevel="0" collapsed="false">
      <c r="A16" s="77"/>
      <c r="B16" s="73"/>
      <c r="C16" s="11" t="s">
        <v>27</v>
      </c>
      <c r="D16" s="73" t="n">
        <f aca="false">E16+F16+G16</f>
        <v>0</v>
      </c>
      <c r="E16" s="73" t="n">
        <v>0</v>
      </c>
      <c r="F16" s="73" t="n">
        <v>0</v>
      </c>
      <c r="G16" s="73" t="n">
        <v>0</v>
      </c>
    </row>
    <row r="17" s="74" customFormat="true" ht="15.6" hidden="false" customHeight="true" outlineLevel="0" collapsed="false">
      <c r="A17" s="77"/>
      <c r="B17" s="73"/>
      <c r="C17" s="11" t="s">
        <v>29</v>
      </c>
      <c r="D17" s="73" t="n">
        <f aca="false">E17+F17+G17</f>
        <v>0</v>
      </c>
      <c r="E17" s="73" t="n">
        <v>0</v>
      </c>
      <c r="F17" s="73" t="n">
        <v>0</v>
      </c>
      <c r="G17" s="73" t="n">
        <v>0</v>
      </c>
    </row>
    <row r="18" s="74" customFormat="true" ht="15.6" hidden="false" customHeight="true" outlineLevel="0" collapsed="false">
      <c r="A18" s="77"/>
      <c r="B18" s="73"/>
      <c r="C18" s="11" t="s">
        <v>31</v>
      </c>
      <c r="D18" s="73" t="n">
        <f aca="false">E18+F18+G18</f>
        <v>0</v>
      </c>
      <c r="E18" s="73" t="n">
        <v>0</v>
      </c>
      <c r="F18" s="73" t="n">
        <v>0</v>
      </c>
      <c r="G18" s="73" t="n">
        <v>0</v>
      </c>
    </row>
    <row r="19" s="74" customFormat="true" ht="15.6" hidden="false" customHeight="true" outlineLevel="0" collapsed="false">
      <c r="A19" s="77"/>
      <c r="B19" s="73"/>
      <c r="C19" s="11" t="s">
        <v>33</v>
      </c>
      <c r="D19" s="73" t="n">
        <f aca="false">E19+F19+G19</f>
        <v>0</v>
      </c>
      <c r="E19" s="73" t="n">
        <v>0</v>
      </c>
      <c r="F19" s="73" t="n">
        <v>0</v>
      </c>
      <c r="G19" s="73" t="n">
        <v>0</v>
      </c>
    </row>
    <row r="20" s="74" customFormat="true" ht="15.6" hidden="false" customHeight="true" outlineLevel="0" collapsed="false">
      <c r="A20" s="77"/>
      <c r="B20" s="73"/>
      <c r="C20" s="11" t="s">
        <v>35</v>
      </c>
      <c r="D20" s="73" t="n">
        <f aca="false">E20+F20+G20</f>
        <v>0</v>
      </c>
      <c r="E20" s="73" t="n">
        <v>0</v>
      </c>
      <c r="F20" s="73" t="n">
        <v>0</v>
      </c>
      <c r="G20" s="73" t="n">
        <v>0</v>
      </c>
    </row>
    <row r="21" s="74" customFormat="true" ht="15.6" hidden="false" customHeight="true" outlineLevel="0" collapsed="false">
      <c r="A21" s="77"/>
      <c r="B21" s="73"/>
      <c r="C21" s="11" t="s">
        <v>37</v>
      </c>
      <c r="D21" s="73" t="n">
        <f aca="false">E21+F21+G21</f>
        <v>0</v>
      </c>
      <c r="E21" s="73" t="n">
        <v>0</v>
      </c>
      <c r="F21" s="73" t="n">
        <v>0</v>
      </c>
      <c r="G21" s="73" t="n">
        <v>0</v>
      </c>
    </row>
    <row r="22" s="74" customFormat="true" ht="15.6" hidden="false" customHeight="true" outlineLevel="0" collapsed="false">
      <c r="A22" s="77"/>
      <c r="B22" s="73"/>
      <c r="C22" s="11" t="s">
        <v>39</v>
      </c>
      <c r="D22" s="73" t="n">
        <f aca="false">E22+F22+G22</f>
        <v>0</v>
      </c>
      <c r="E22" s="73" t="n">
        <v>0</v>
      </c>
      <c r="F22" s="73" t="n">
        <v>0</v>
      </c>
      <c r="G22" s="73" t="n">
        <v>0</v>
      </c>
    </row>
    <row r="23" s="74" customFormat="true" ht="15.6" hidden="false" customHeight="true" outlineLevel="0" collapsed="false">
      <c r="A23" s="77"/>
      <c r="B23" s="73"/>
      <c r="C23" s="11" t="s">
        <v>41</v>
      </c>
      <c r="D23" s="73" t="n">
        <f aca="false">E23+F23+G23</f>
        <v>0</v>
      </c>
      <c r="E23" s="73" t="n">
        <v>0</v>
      </c>
      <c r="F23" s="73" t="n">
        <v>0</v>
      </c>
      <c r="G23" s="73" t="n">
        <v>0</v>
      </c>
    </row>
    <row r="24" s="74" customFormat="true" ht="15.6" hidden="false" customHeight="true" outlineLevel="0" collapsed="false">
      <c r="A24" s="77"/>
      <c r="B24" s="73"/>
      <c r="C24" s="11" t="s">
        <v>42</v>
      </c>
      <c r="D24" s="73" t="n">
        <f aca="false">E24+F24+G24</f>
        <v>0</v>
      </c>
      <c r="E24" s="73" t="n">
        <v>0</v>
      </c>
      <c r="F24" s="73" t="n">
        <v>0</v>
      </c>
      <c r="G24" s="73" t="n">
        <v>0</v>
      </c>
    </row>
    <row r="25" s="74" customFormat="true" ht="15.6" hidden="false" customHeight="true" outlineLevel="0" collapsed="false">
      <c r="A25" s="77"/>
      <c r="B25" s="73"/>
      <c r="C25" s="11" t="s">
        <v>43</v>
      </c>
      <c r="D25" s="73" t="n">
        <f aca="false">E25+F25+G25</f>
        <v>94.23</v>
      </c>
      <c r="E25" s="73" t="n">
        <v>94.23</v>
      </c>
      <c r="F25" s="73" t="n">
        <v>0</v>
      </c>
      <c r="G25" s="73" t="n">
        <v>0</v>
      </c>
    </row>
    <row r="26" s="74" customFormat="true" ht="15.6" hidden="false" customHeight="true" outlineLevel="0" collapsed="false">
      <c r="A26" s="77"/>
      <c r="B26" s="73"/>
      <c r="C26" s="11" t="s">
        <v>45</v>
      </c>
      <c r="D26" s="73" t="n">
        <f aca="false">E26+F26+G26</f>
        <v>0</v>
      </c>
      <c r="E26" s="73" t="n">
        <v>0</v>
      </c>
      <c r="F26" s="73" t="n">
        <v>0</v>
      </c>
      <c r="G26" s="73" t="n">
        <v>0</v>
      </c>
    </row>
    <row r="27" s="74" customFormat="true" ht="15.6" hidden="false" customHeight="true" outlineLevel="0" collapsed="false">
      <c r="A27" s="77"/>
      <c r="B27" s="73"/>
      <c r="C27" s="11" t="s">
        <v>47</v>
      </c>
      <c r="D27" s="73" t="n">
        <f aca="false">E27+F27+G27</f>
        <v>0</v>
      </c>
      <c r="E27" s="73" t="n">
        <v>0</v>
      </c>
      <c r="F27" s="73" t="n">
        <v>0</v>
      </c>
      <c r="G27" s="73" t="n">
        <v>0</v>
      </c>
    </row>
    <row r="28" s="74" customFormat="true" ht="15.6" hidden="false" customHeight="true" outlineLevel="0" collapsed="false">
      <c r="A28" s="77"/>
      <c r="B28" s="73"/>
      <c r="C28" s="11" t="s">
        <v>49</v>
      </c>
      <c r="D28" s="73" t="n">
        <f aca="false">E28+F28+G28</f>
        <v>0</v>
      </c>
      <c r="E28" s="73" t="n">
        <v>0</v>
      </c>
      <c r="F28" s="73" t="n">
        <v>0</v>
      </c>
      <c r="G28" s="73" t="n">
        <v>0</v>
      </c>
    </row>
    <row r="29" s="74" customFormat="true" ht="15.6" hidden="false" customHeight="true" outlineLevel="0" collapsed="false">
      <c r="A29" s="77"/>
      <c r="B29" s="73"/>
      <c r="C29" s="11" t="s">
        <v>51</v>
      </c>
      <c r="D29" s="73" t="n">
        <f aca="false">E29+F29+G29</f>
        <v>0</v>
      </c>
      <c r="E29" s="73" t="n">
        <v>0</v>
      </c>
      <c r="F29" s="73" t="n">
        <v>0</v>
      </c>
      <c r="G29" s="73" t="n">
        <v>0</v>
      </c>
    </row>
    <row r="30" s="74" customFormat="true" ht="15.6" hidden="false" customHeight="true" outlineLevel="0" collapsed="false">
      <c r="A30" s="77"/>
      <c r="B30" s="73"/>
      <c r="C30" s="11" t="s">
        <v>53</v>
      </c>
      <c r="D30" s="73" t="n">
        <f aca="false">E30+F30+G30</f>
        <v>0</v>
      </c>
      <c r="E30" s="73" t="n">
        <v>0</v>
      </c>
      <c r="F30" s="73" t="n">
        <v>0</v>
      </c>
      <c r="G30" s="73" t="n">
        <v>0</v>
      </c>
    </row>
    <row r="31" s="74" customFormat="true" ht="15.6" hidden="false" customHeight="true" outlineLevel="0" collapsed="false">
      <c r="A31" s="77"/>
      <c r="B31" s="73"/>
      <c r="C31" s="11" t="s">
        <v>55</v>
      </c>
      <c r="D31" s="73" t="n">
        <f aca="false">E31+F31+G31</f>
        <v>0</v>
      </c>
      <c r="E31" s="73" t="n">
        <v>0</v>
      </c>
      <c r="F31" s="73" t="n">
        <v>0</v>
      </c>
      <c r="G31" s="73" t="n">
        <v>0</v>
      </c>
    </row>
    <row r="32" s="74" customFormat="true" ht="15.6" hidden="false" customHeight="true" outlineLevel="0" collapsed="false">
      <c r="A32" s="77"/>
      <c r="B32" s="73"/>
      <c r="C32" s="11" t="s">
        <v>57</v>
      </c>
      <c r="D32" s="73" t="n">
        <f aca="false">E32+F32+G32</f>
        <v>0</v>
      </c>
      <c r="E32" s="73" t="n">
        <v>0</v>
      </c>
      <c r="F32" s="73" t="n">
        <v>0</v>
      </c>
      <c r="G32" s="73" t="n">
        <v>0</v>
      </c>
    </row>
    <row r="33" s="74" customFormat="true" ht="15.6" hidden="false" customHeight="true" outlineLevel="0" collapsed="false">
      <c r="A33" s="77"/>
      <c r="B33" s="73"/>
      <c r="C33" s="11" t="s">
        <v>58</v>
      </c>
      <c r="D33" s="73" t="n">
        <f aca="false">E33+F33+G33</f>
        <v>0</v>
      </c>
      <c r="E33" s="73" t="n">
        <v>0</v>
      </c>
      <c r="F33" s="73" t="n">
        <v>0</v>
      </c>
      <c r="G33" s="73" t="n">
        <v>0</v>
      </c>
    </row>
    <row r="34" s="74" customFormat="true" ht="15.6" hidden="false" customHeight="false" outlineLevel="0" collapsed="false">
      <c r="A34" s="78" t="s">
        <v>205</v>
      </c>
      <c r="B34" s="73" t="n">
        <v>2997.47</v>
      </c>
      <c r="C34" s="78" t="s">
        <v>206</v>
      </c>
      <c r="D34" s="73" t="n">
        <f aca="false">E34+F34+G34</f>
        <v>2997.47</v>
      </c>
      <c r="E34" s="73" t="n">
        <f aca="false">E6</f>
        <v>2997.47</v>
      </c>
      <c r="F34" s="73" t="n">
        <f aca="false">F6</f>
        <v>0</v>
      </c>
      <c r="G34" s="73" t="n">
        <f aca="false">G6</f>
        <v>0</v>
      </c>
    </row>
  </sheetData>
  <mergeCells count="3">
    <mergeCell ref="A2:F2"/>
    <mergeCell ref="A4:B4"/>
    <mergeCell ref="C4:G4"/>
  </mergeCells>
  <printOptions headings="false" gridLines="false" gridLinesSet="true" horizontalCentered="true" verticalCentered="false"/>
  <pageMargins left="0.75" right="0.75" top="0.979861111111111" bottom="0.97986111111111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3.4375" defaultRowHeight="15.6" zeroHeight="false" outlineLevelRow="0" outlineLevelCol="0"/>
  <cols>
    <col collapsed="false" customWidth="true" hidden="false" outlineLevel="0" max="1" min="1" style="79" width="5.66"/>
    <col collapsed="false" customWidth="true" hidden="false" outlineLevel="0" max="2" min="2" style="80" width="5.77"/>
    <col collapsed="false" customWidth="true" hidden="false" outlineLevel="0" max="3" min="3" style="80" width="5.44"/>
    <col collapsed="false" customWidth="true" hidden="false" outlineLevel="0" max="4" min="4" style="79" width="23.66"/>
    <col collapsed="false" customWidth="true" hidden="false" outlineLevel="0" max="5" min="5" style="79" width="22.99"/>
    <col collapsed="false" customWidth="true" hidden="false" outlineLevel="0" max="6" min="6" style="79" width="22.33"/>
    <col collapsed="false" customWidth="true" hidden="false" outlineLevel="0" max="7" min="7" style="79" width="19.21"/>
    <col collapsed="false" customWidth="true" hidden="false" outlineLevel="0" max="8" min="8" style="79" width="18.21"/>
    <col collapsed="false" customWidth="true" hidden="false" outlineLevel="0" max="255" min="9" style="79" width="8.99"/>
    <col collapsed="false" customWidth="false" hidden="false" outlineLevel="0" max="256" min="256" style="79" width="3.44"/>
  </cols>
  <sheetData>
    <row r="1" customFormat="false" ht="15.6" hidden="false" customHeight="true" outlineLevel="0" collapsed="false">
      <c r="A1" s="81"/>
      <c r="B1" s="81"/>
      <c r="H1" s="67" t="s">
        <v>207</v>
      </c>
    </row>
    <row r="2" customFormat="false" ht="25.5" hidden="false" customHeight="true" outlineLevel="0" collapsed="false">
      <c r="A2" s="82" t="s">
        <v>208</v>
      </c>
      <c r="B2" s="82"/>
      <c r="C2" s="82"/>
      <c r="D2" s="82"/>
      <c r="E2" s="82"/>
      <c r="F2" s="82"/>
      <c r="G2" s="82"/>
      <c r="H2" s="82"/>
    </row>
    <row r="3" customFormat="false" ht="16.5" hidden="false" customHeight="true" outlineLevel="0" collapsed="false">
      <c r="A3" s="83"/>
      <c r="B3" s="84"/>
      <c r="C3" s="84"/>
      <c r="D3" s="83"/>
      <c r="E3" s="83"/>
      <c r="F3" s="83"/>
      <c r="G3" s="83"/>
      <c r="H3" s="85" t="s">
        <v>2</v>
      </c>
    </row>
    <row r="4" customFormat="false" ht="16.5" hidden="false" customHeight="true" outlineLevel="0" collapsed="false">
      <c r="A4" s="86" t="s">
        <v>100</v>
      </c>
      <c r="B4" s="86"/>
      <c r="C4" s="86"/>
      <c r="D4" s="86" t="s">
        <v>209</v>
      </c>
      <c r="E4" s="86" t="s">
        <v>114</v>
      </c>
      <c r="F4" s="86" t="s">
        <v>153</v>
      </c>
      <c r="G4" s="86" t="s">
        <v>154</v>
      </c>
      <c r="H4" s="86" t="s">
        <v>210</v>
      </c>
    </row>
    <row r="5" customFormat="false" ht="21.75" hidden="false" customHeight="true" outlineLevel="0" collapsed="false">
      <c r="A5" s="86" t="s">
        <v>110</v>
      </c>
      <c r="B5" s="87" t="s">
        <v>111</v>
      </c>
      <c r="C5" s="87" t="s">
        <v>112</v>
      </c>
      <c r="D5" s="86"/>
      <c r="E5" s="86"/>
      <c r="F5" s="86"/>
      <c r="G5" s="86"/>
      <c r="H5" s="86"/>
    </row>
    <row r="6" customFormat="false" ht="15.6" hidden="false" customHeight="true" outlineLevel="0" collapsed="false">
      <c r="A6" s="88" t="s">
        <v>139</v>
      </c>
      <c r="B6" s="89" t="s">
        <v>139</v>
      </c>
      <c r="C6" s="89" t="s">
        <v>139</v>
      </c>
      <c r="D6" s="88" t="s">
        <v>139</v>
      </c>
      <c r="E6" s="86" t="n">
        <v>1</v>
      </c>
      <c r="F6" s="86" t="n">
        <v>2</v>
      </c>
      <c r="G6" s="86" t="n">
        <v>3</v>
      </c>
      <c r="H6" s="86" t="n">
        <v>4</v>
      </c>
    </row>
    <row r="7" s="94" customFormat="true" ht="22" hidden="false" customHeight="true" outlineLevel="0" collapsed="false">
      <c r="A7" s="90"/>
      <c r="B7" s="90"/>
      <c r="C7" s="90"/>
      <c r="D7" s="91" t="s">
        <v>114</v>
      </c>
      <c r="E7" s="92" t="n">
        <v>2997.47</v>
      </c>
      <c r="F7" s="92" t="n">
        <v>1455.67</v>
      </c>
      <c r="G7" s="92" t="n">
        <v>1541.8</v>
      </c>
      <c r="H7" s="92" t="n">
        <v>0</v>
      </c>
      <c r="I7" s="93"/>
    </row>
    <row r="8" customFormat="false" ht="18" hidden="false" customHeight="true" outlineLevel="0" collapsed="false">
      <c r="A8" s="90" t="s">
        <v>168</v>
      </c>
      <c r="B8" s="90"/>
      <c r="C8" s="90"/>
      <c r="D8" s="91" t="s">
        <v>211</v>
      </c>
      <c r="E8" s="92" t="n">
        <v>2615.48</v>
      </c>
      <c r="F8" s="92" t="n">
        <v>1073.68</v>
      </c>
      <c r="G8" s="92" t="n">
        <v>1541.8</v>
      </c>
      <c r="H8" s="92" t="n">
        <v>0</v>
      </c>
    </row>
    <row r="9" customFormat="false" ht="18" hidden="false" customHeight="true" outlineLevel="0" collapsed="false">
      <c r="A9" s="90"/>
      <c r="B9" s="90" t="s">
        <v>169</v>
      </c>
      <c r="C9" s="90"/>
      <c r="D9" s="91" t="s">
        <v>212</v>
      </c>
      <c r="E9" s="92" t="n">
        <v>2615.48</v>
      </c>
      <c r="F9" s="92" t="n">
        <v>1073.68</v>
      </c>
      <c r="G9" s="92" t="n">
        <v>1541.8</v>
      </c>
      <c r="H9" s="92" t="n">
        <v>0</v>
      </c>
    </row>
    <row r="10" customFormat="false" ht="18" hidden="false" customHeight="true" outlineLevel="0" collapsed="false">
      <c r="A10" s="90" t="s">
        <v>213</v>
      </c>
      <c r="B10" s="90" t="s">
        <v>213</v>
      </c>
      <c r="C10" s="90" t="s">
        <v>145</v>
      </c>
      <c r="D10" s="91" t="s">
        <v>170</v>
      </c>
      <c r="E10" s="92" t="n">
        <v>1019.22</v>
      </c>
      <c r="F10" s="92" t="n">
        <v>1019.22</v>
      </c>
      <c r="G10" s="92" t="n">
        <v>0</v>
      </c>
      <c r="H10" s="92" t="n">
        <v>0</v>
      </c>
    </row>
    <row r="11" customFormat="false" ht="18" hidden="false" customHeight="true" outlineLevel="0" collapsed="false">
      <c r="A11" s="90" t="s">
        <v>213</v>
      </c>
      <c r="B11" s="90" t="s">
        <v>213</v>
      </c>
      <c r="C11" s="90" t="s">
        <v>171</v>
      </c>
      <c r="D11" s="91" t="s">
        <v>172</v>
      </c>
      <c r="E11" s="92" t="n">
        <v>1153</v>
      </c>
      <c r="F11" s="92" t="n">
        <v>0</v>
      </c>
      <c r="G11" s="92" t="n">
        <v>1153</v>
      </c>
      <c r="H11" s="92" t="n">
        <v>0</v>
      </c>
    </row>
    <row r="12" customFormat="false" ht="18" hidden="false" customHeight="true" outlineLevel="0" collapsed="false">
      <c r="A12" s="90" t="s">
        <v>213</v>
      </c>
      <c r="B12" s="90" t="s">
        <v>213</v>
      </c>
      <c r="C12" s="90" t="s">
        <v>174</v>
      </c>
      <c r="D12" s="91" t="s">
        <v>184</v>
      </c>
      <c r="E12" s="92" t="n">
        <v>388.8</v>
      </c>
      <c r="F12" s="92" t="n">
        <v>0</v>
      </c>
      <c r="G12" s="92" t="n">
        <v>388.8</v>
      </c>
      <c r="H12" s="92" t="n">
        <v>0</v>
      </c>
    </row>
    <row r="13" customFormat="false" ht="18" hidden="false" customHeight="true" outlineLevel="0" collapsed="false">
      <c r="A13" s="90" t="s">
        <v>213</v>
      </c>
      <c r="B13" s="90" t="s">
        <v>213</v>
      </c>
      <c r="C13" s="90" t="s">
        <v>185</v>
      </c>
      <c r="D13" s="91" t="s">
        <v>186</v>
      </c>
      <c r="E13" s="92" t="n">
        <v>54.46</v>
      </c>
      <c r="F13" s="92" t="n">
        <v>54.46</v>
      </c>
      <c r="G13" s="92" t="n">
        <v>0</v>
      </c>
      <c r="H13" s="92" t="n">
        <v>0</v>
      </c>
    </row>
    <row r="14" customFormat="false" ht="18" hidden="false" customHeight="true" outlineLevel="0" collapsed="false">
      <c r="A14" s="90" t="s">
        <v>173</v>
      </c>
      <c r="B14" s="90"/>
      <c r="C14" s="90"/>
      <c r="D14" s="91" t="s">
        <v>214</v>
      </c>
      <c r="E14" s="92" t="n">
        <v>232.79</v>
      </c>
      <c r="F14" s="92" t="n">
        <v>232.79</v>
      </c>
      <c r="G14" s="92" t="n">
        <v>0</v>
      </c>
      <c r="H14" s="92" t="n">
        <v>0</v>
      </c>
    </row>
    <row r="15" customFormat="false" ht="18" hidden="false" customHeight="true" outlineLevel="0" collapsed="false">
      <c r="A15" s="90"/>
      <c r="B15" s="90" t="s">
        <v>174</v>
      </c>
      <c r="C15" s="90"/>
      <c r="D15" s="91" t="s">
        <v>215</v>
      </c>
      <c r="E15" s="92" t="n">
        <v>232.79</v>
      </c>
      <c r="F15" s="92" t="n">
        <v>232.79</v>
      </c>
      <c r="G15" s="92" t="n">
        <v>0</v>
      </c>
      <c r="H15" s="92" t="n">
        <v>0</v>
      </c>
    </row>
    <row r="16" customFormat="false" ht="18" hidden="false" customHeight="true" outlineLevel="0" collapsed="false">
      <c r="A16" s="90" t="s">
        <v>213</v>
      </c>
      <c r="B16" s="90" t="s">
        <v>213</v>
      </c>
      <c r="C16" s="90" t="s">
        <v>145</v>
      </c>
      <c r="D16" s="91" t="s">
        <v>175</v>
      </c>
      <c r="E16" s="92" t="n">
        <v>12.91</v>
      </c>
      <c r="F16" s="92" t="n">
        <v>12.91</v>
      </c>
      <c r="G16" s="92" t="n">
        <v>0</v>
      </c>
      <c r="H16" s="92" t="n">
        <v>0</v>
      </c>
    </row>
    <row r="17" customFormat="false" ht="18" hidden="false" customHeight="true" outlineLevel="0" collapsed="false">
      <c r="A17" s="90" t="s">
        <v>213</v>
      </c>
      <c r="B17" s="90" t="s">
        <v>213</v>
      </c>
      <c r="C17" s="90" t="s">
        <v>174</v>
      </c>
      <c r="D17" s="91" t="s">
        <v>176</v>
      </c>
      <c r="E17" s="92" t="n">
        <v>157.06</v>
      </c>
      <c r="F17" s="92" t="n">
        <v>157.06</v>
      </c>
      <c r="G17" s="92" t="n">
        <v>0</v>
      </c>
      <c r="H17" s="92" t="n">
        <v>0</v>
      </c>
    </row>
    <row r="18" customFormat="false" ht="18" hidden="false" customHeight="true" outlineLevel="0" collapsed="false">
      <c r="A18" s="90" t="s">
        <v>213</v>
      </c>
      <c r="B18" s="90" t="s">
        <v>213</v>
      </c>
      <c r="C18" s="90" t="s">
        <v>177</v>
      </c>
      <c r="D18" s="91" t="s">
        <v>178</v>
      </c>
      <c r="E18" s="92" t="n">
        <v>62.82</v>
      </c>
      <c r="F18" s="92" t="n">
        <v>62.82</v>
      </c>
      <c r="G18" s="92" t="n">
        <v>0</v>
      </c>
      <c r="H18" s="92" t="n">
        <v>0</v>
      </c>
    </row>
    <row r="19" customFormat="false" ht="18" hidden="false" customHeight="true" outlineLevel="0" collapsed="false">
      <c r="A19" s="90" t="s">
        <v>179</v>
      </c>
      <c r="B19" s="90"/>
      <c r="C19" s="90"/>
      <c r="D19" s="91" t="s">
        <v>216</v>
      </c>
      <c r="E19" s="92" t="n">
        <v>54.97</v>
      </c>
      <c r="F19" s="92" t="n">
        <v>54.97</v>
      </c>
      <c r="G19" s="92" t="n">
        <v>0</v>
      </c>
      <c r="H19" s="92" t="n">
        <v>0</v>
      </c>
    </row>
    <row r="20" customFormat="false" ht="18" hidden="false" customHeight="true" outlineLevel="0" collapsed="false">
      <c r="A20" s="90"/>
      <c r="B20" s="90" t="s">
        <v>180</v>
      </c>
      <c r="C20" s="90"/>
      <c r="D20" s="91" t="s">
        <v>217</v>
      </c>
      <c r="E20" s="92" t="n">
        <v>54.97</v>
      </c>
      <c r="F20" s="92" t="n">
        <v>54.97</v>
      </c>
      <c r="G20" s="92" t="n">
        <v>0</v>
      </c>
      <c r="H20" s="92" t="n">
        <v>0</v>
      </c>
    </row>
    <row r="21" customFormat="false" ht="18" hidden="false" customHeight="true" outlineLevel="0" collapsed="false">
      <c r="A21" s="90" t="s">
        <v>213</v>
      </c>
      <c r="B21" s="90" t="s">
        <v>213</v>
      </c>
      <c r="C21" s="90" t="s">
        <v>145</v>
      </c>
      <c r="D21" s="91" t="s">
        <v>181</v>
      </c>
      <c r="E21" s="92" t="n">
        <v>51.96</v>
      </c>
      <c r="F21" s="92" t="n">
        <v>51.96</v>
      </c>
      <c r="G21" s="92" t="n">
        <v>0</v>
      </c>
      <c r="H21" s="92" t="n">
        <v>0</v>
      </c>
    </row>
    <row r="22" customFormat="false" ht="18" hidden="false" customHeight="true" outlineLevel="0" collapsed="false">
      <c r="A22" s="90" t="s">
        <v>213</v>
      </c>
      <c r="B22" s="90" t="s">
        <v>213</v>
      </c>
      <c r="C22" s="90" t="s">
        <v>171</v>
      </c>
      <c r="D22" s="91" t="s">
        <v>187</v>
      </c>
      <c r="E22" s="92" t="n">
        <v>3.01</v>
      </c>
      <c r="F22" s="92" t="n">
        <v>3.01</v>
      </c>
      <c r="G22" s="92" t="n">
        <v>0</v>
      </c>
      <c r="H22" s="92" t="n">
        <v>0</v>
      </c>
    </row>
    <row r="23" customFormat="false" ht="18" hidden="false" customHeight="true" outlineLevel="0" collapsed="false">
      <c r="A23" s="90" t="s">
        <v>182</v>
      </c>
      <c r="B23" s="90"/>
      <c r="C23" s="90"/>
      <c r="D23" s="91" t="s">
        <v>218</v>
      </c>
      <c r="E23" s="92" t="n">
        <v>94.23</v>
      </c>
      <c r="F23" s="92" t="n">
        <v>94.23</v>
      </c>
      <c r="G23" s="92" t="n">
        <v>0</v>
      </c>
      <c r="H23" s="92" t="n">
        <v>0</v>
      </c>
    </row>
    <row r="24" customFormat="false" ht="18" hidden="false" customHeight="true" outlineLevel="0" collapsed="false">
      <c r="A24" s="90"/>
      <c r="B24" s="90" t="s">
        <v>171</v>
      </c>
      <c r="C24" s="90"/>
      <c r="D24" s="91" t="s">
        <v>219</v>
      </c>
      <c r="E24" s="92" t="n">
        <v>94.23</v>
      </c>
      <c r="F24" s="92" t="n">
        <v>94.23</v>
      </c>
      <c r="G24" s="92" t="n">
        <v>0</v>
      </c>
      <c r="H24" s="92" t="n">
        <v>0</v>
      </c>
    </row>
    <row r="25" customFormat="false" ht="18" hidden="false" customHeight="true" outlineLevel="0" collapsed="false">
      <c r="A25" s="90" t="s">
        <v>213</v>
      </c>
      <c r="B25" s="90" t="s">
        <v>213</v>
      </c>
      <c r="C25" s="90" t="s">
        <v>145</v>
      </c>
      <c r="D25" s="91" t="s">
        <v>183</v>
      </c>
      <c r="E25" s="92" t="n">
        <v>94.23</v>
      </c>
      <c r="F25" s="92" t="n">
        <v>94.23</v>
      </c>
      <c r="G25" s="92" t="n">
        <v>0</v>
      </c>
      <c r="H25" s="92" t="n">
        <v>0</v>
      </c>
    </row>
  </sheetData>
  <mergeCells count="8">
    <mergeCell ref="A1:B1"/>
    <mergeCell ref="A2:H2"/>
    <mergeCell ref="A4:C4"/>
    <mergeCell ref="D4:D5"/>
    <mergeCell ref="E4:E5"/>
    <mergeCell ref="F4:F5"/>
    <mergeCell ref="G4:G5"/>
    <mergeCell ref="H4:H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5.6" zeroHeight="false" outlineLevelRow="0" outlineLevelCol="0"/>
  <cols>
    <col collapsed="false" customWidth="true" hidden="false" outlineLevel="0" max="1" min="1" style="79" width="11.99"/>
    <col collapsed="false" customWidth="true" hidden="false" outlineLevel="0" max="2" min="2" style="79" width="31.66"/>
    <col collapsed="false" customWidth="true" hidden="false" outlineLevel="0" max="3" min="3" style="79" width="17.99"/>
    <col collapsed="false" customWidth="true" hidden="false" outlineLevel="0" max="4" min="4" style="79" width="14.66"/>
    <col collapsed="false" customWidth="true" hidden="false" outlineLevel="0" max="5" min="5" style="79" width="22.1"/>
    <col collapsed="false" customWidth="false" hidden="false" outlineLevel="0" max="257" min="6" style="79" width="8.99"/>
  </cols>
  <sheetData>
    <row r="1" customFormat="false" ht="15.6" hidden="false" customHeight="true" outlineLevel="0" collapsed="false">
      <c r="A1" s="95"/>
      <c r="E1" s="67" t="s">
        <v>220</v>
      </c>
    </row>
    <row r="2" customFormat="false" ht="27" hidden="false" customHeight="true" outlineLevel="0" collapsed="false">
      <c r="A2" s="82" t="s">
        <v>221</v>
      </c>
      <c r="B2" s="82"/>
      <c r="C2" s="82"/>
      <c r="D2" s="82"/>
      <c r="E2" s="82"/>
    </row>
    <row r="3" customFormat="false" ht="18" hidden="false" customHeight="true" outlineLevel="0" collapsed="false">
      <c r="A3" s="83"/>
      <c r="B3" s="83"/>
      <c r="C3" s="83"/>
      <c r="D3" s="83"/>
      <c r="E3" s="85" t="s">
        <v>2</v>
      </c>
    </row>
    <row r="4" customFormat="false" ht="36" hidden="false" customHeight="true" outlineLevel="0" collapsed="false">
      <c r="A4" s="86" t="s">
        <v>222</v>
      </c>
      <c r="B4" s="86"/>
      <c r="C4" s="86" t="s">
        <v>153</v>
      </c>
      <c r="D4" s="86"/>
      <c r="E4" s="86"/>
    </row>
    <row r="5" customFormat="false" ht="36" hidden="false" customHeight="true" outlineLevel="0" collapsed="false">
      <c r="A5" s="86" t="s">
        <v>100</v>
      </c>
      <c r="B5" s="86" t="s">
        <v>209</v>
      </c>
      <c r="C5" s="86" t="s">
        <v>114</v>
      </c>
      <c r="D5" s="86" t="s">
        <v>223</v>
      </c>
      <c r="E5" s="86" t="s">
        <v>224</v>
      </c>
    </row>
    <row r="6" s="94" customFormat="true" ht="21" hidden="false" customHeight="true" outlineLevel="0" collapsed="false">
      <c r="A6" s="96"/>
      <c r="B6" s="97" t="s">
        <v>114</v>
      </c>
      <c r="C6" s="92" t="n">
        <v>1455.67</v>
      </c>
      <c r="D6" s="92" t="n">
        <v>1192.73</v>
      </c>
      <c r="E6" s="92" t="n">
        <v>262.94</v>
      </c>
    </row>
    <row r="7" customFormat="false" ht="21" hidden="false" customHeight="true" outlineLevel="0" collapsed="false">
      <c r="A7" s="97" t="n">
        <v>301</v>
      </c>
      <c r="B7" s="97" t="s">
        <v>156</v>
      </c>
      <c r="C7" s="92" t="n">
        <v>1142.04</v>
      </c>
      <c r="D7" s="92" t="n">
        <v>1142.04</v>
      </c>
      <c r="E7" s="92" t="n">
        <v>0</v>
      </c>
    </row>
    <row r="8" customFormat="false" ht="21" hidden="false" customHeight="true" outlineLevel="0" collapsed="false">
      <c r="A8" s="97" t="n">
        <v>30101</v>
      </c>
      <c r="B8" s="97" t="s">
        <v>225</v>
      </c>
      <c r="C8" s="92" t="n">
        <v>305.97</v>
      </c>
      <c r="D8" s="92" t="n">
        <v>305.97</v>
      </c>
      <c r="E8" s="92" t="n">
        <v>0</v>
      </c>
    </row>
    <row r="9" customFormat="false" ht="21" hidden="false" customHeight="true" outlineLevel="0" collapsed="false">
      <c r="A9" s="97" t="n">
        <v>30102</v>
      </c>
      <c r="B9" s="97" t="s">
        <v>226</v>
      </c>
      <c r="C9" s="92" t="n">
        <v>304.81</v>
      </c>
      <c r="D9" s="92" t="n">
        <v>304.81</v>
      </c>
      <c r="E9" s="92" t="n">
        <v>0</v>
      </c>
    </row>
    <row r="10" customFormat="false" ht="21" hidden="false" customHeight="true" outlineLevel="0" collapsed="false">
      <c r="A10" s="97" t="n">
        <v>30103</v>
      </c>
      <c r="B10" s="97" t="s">
        <v>227</v>
      </c>
      <c r="C10" s="92" t="n">
        <v>133.12</v>
      </c>
      <c r="D10" s="92" t="n">
        <v>133.12</v>
      </c>
      <c r="E10" s="92" t="n">
        <v>0</v>
      </c>
    </row>
    <row r="11" customFormat="false" ht="21" hidden="false" customHeight="true" outlineLevel="0" collapsed="false">
      <c r="A11" s="97" t="n">
        <v>30107</v>
      </c>
      <c r="B11" s="97" t="s">
        <v>228</v>
      </c>
      <c r="C11" s="92" t="n">
        <v>27.11</v>
      </c>
      <c r="D11" s="92" t="n">
        <v>27.11</v>
      </c>
      <c r="E11" s="92" t="n">
        <v>0</v>
      </c>
    </row>
    <row r="12" customFormat="false" ht="21" hidden="false" customHeight="true" outlineLevel="0" collapsed="false">
      <c r="A12" s="97" t="n">
        <v>30108</v>
      </c>
      <c r="B12" s="97" t="s">
        <v>229</v>
      </c>
      <c r="C12" s="92" t="n">
        <v>157.06</v>
      </c>
      <c r="D12" s="92" t="n">
        <v>157.06</v>
      </c>
      <c r="E12" s="92" t="n">
        <v>0</v>
      </c>
    </row>
    <row r="13" customFormat="false" ht="21" hidden="false" customHeight="true" outlineLevel="0" collapsed="false">
      <c r="A13" s="97" t="n">
        <v>30109</v>
      </c>
      <c r="B13" s="97" t="s">
        <v>230</v>
      </c>
      <c r="C13" s="92" t="n">
        <v>62.82</v>
      </c>
      <c r="D13" s="92" t="n">
        <v>62.82</v>
      </c>
      <c r="E13" s="92" t="n">
        <v>0</v>
      </c>
    </row>
    <row r="14" customFormat="false" ht="21" hidden="false" customHeight="true" outlineLevel="0" collapsed="false">
      <c r="A14" s="97" t="n">
        <v>30110</v>
      </c>
      <c r="B14" s="97" t="s">
        <v>231</v>
      </c>
      <c r="C14" s="92" t="n">
        <v>54.97</v>
      </c>
      <c r="D14" s="92" t="n">
        <v>54.97</v>
      </c>
      <c r="E14" s="92" t="n">
        <v>0</v>
      </c>
    </row>
    <row r="15" customFormat="false" ht="21" hidden="false" customHeight="true" outlineLevel="0" collapsed="false">
      <c r="A15" s="97" t="n">
        <v>30112</v>
      </c>
      <c r="B15" s="97" t="s">
        <v>232</v>
      </c>
      <c r="C15" s="92" t="n">
        <v>1.95</v>
      </c>
      <c r="D15" s="92" t="n">
        <v>1.95</v>
      </c>
      <c r="E15" s="92" t="n">
        <v>0</v>
      </c>
    </row>
    <row r="16" customFormat="false" ht="21" hidden="false" customHeight="true" outlineLevel="0" collapsed="false">
      <c r="A16" s="97" t="n">
        <v>30113</v>
      </c>
      <c r="B16" s="97" t="s">
        <v>233</v>
      </c>
      <c r="C16" s="92" t="n">
        <v>94.23</v>
      </c>
      <c r="D16" s="92" t="n">
        <v>94.23</v>
      </c>
      <c r="E16" s="92" t="n">
        <v>0</v>
      </c>
    </row>
    <row r="17" customFormat="false" ht="21" hidden="false" customHeight="true" outlineLevel="0" collapsed="false">
      <c r="A17" s="97" t="n">
        <v>302</v>
      </c>
      <c r="B17" s="97" t="s">
        <v>157</v>
      </c>
      <c r="C17" s="92" t="n">
        <v>262.94</v>
      </c>
      <c r="D17" s="92" t="n">
        <v>0</v>
      </c>
      <c r="E17" s="92" t="n">
        <v>262.94</v>
      </c>
    </row>
    <row r="18" customFormat="false" ht="21" hidden="false" customHeight="true" outlineLevel="0" collapsed="false">
      <c r="A18" s="97" t="n">
        <v>30201</v>
      </c>
      <c r="B18" s="97" t="s">
        <v>234</v>
      </c>
      <c r="C18" s="92" t="n">
        <v>13.46</v>
      </c>
      <c r="D18" s="92" t="n">
        <v>0</v>
      </c>
      <c r="E18" s="92" t="n">
        <v>13.46</v>
      </c>
    </row>
    <row r="19" customFormat="false" ht="21" hidden="false" customHeight="true" outlineLevel="0" collapsed="false">
      <c r="A19" s="97" t="n">
        <v>30202</v>
      </c>
      <c r="B19" s="97" t="s">
        <v>235</v>
      </c>
      <c r="C19" s="92" t="n">
        <v>3.44</v>
      </c>
      <c r="D19" s="92" t="n">
        <v>0</v>
      </c>
      <c r="E19" s="92" t="n">
        <v>3.44</v>
      </c>
    </row>
    <row r="20" customFormat="false" ht="21" hidden="false" customHeight="true" outlineLevel="0" collapsed="false">
      <c r="A20" s="97" t="n">
        <v>30205</v>
      </c>
      <c r="B20" s="97" t="s">
        <v>236</v>
      </c>
      <c r="C20" s="92" t="n">
        <v>2.33</v>
      </c>
      <c r="D20" s="92" t="n">
        <v>0</v>
      </c>
      <c r="E20" s="92" t="n">
        <v>2.33</v>
      </c>
    </row>
    <row r="21" customFormat="false" ht="21" hidden="false" customHeight="true" outlineLevel="0" collapsed="false">
      <c r="A21" s="97" t="n">
        <v>30206</v>
      </c>
      <c r="B21" s="97" t="s">
        <v>237</v>
      </c>
      <c r="C21" s="92" t="n">
        <v>8.94</v>
      </c>
      <c r="D21" s="92" t="n">
        <v>0</v>
      </c>
      <c r="E21" s="92" t="n">
        <v>8.94</v>
      </c>
    </row>
    <row r="22" customFormat="false" ht="21" hidden="false" customHeight="true" outlineLevel="0" collapsed="false">
      <c r="A22" s="97" t="n">
        <v>30207</v>
      </c>
      <c r="B22" s="97" t="s">
        <v>238</v>
      </c>
      <c r="C22" s="92" t="n">
        <v>18.93</v>
      </c>
      <c r="D22" s="92" t="n">
        <v>0</v>
      </c>
      <c r="E22" s="92" t="n">
        <v>18.93</v>
      </c>
    </row>
    <row r="23" customFormat="false" ht="21" hidden="false" customHeight="true" outlineLevel="0" collapsed="false">
      <c r="A23" s="97" t="n">
        <v>30211</v>
      </c>
      <c r="B23" s="97" t="s">
        <v>239</v>
      </c>
      <c r="C23" s="92" t="n">
        <v>45.1</v>
      </c>
      <c r="D23" s="92" t="n">
        <v>0</v>
      </c>
      <c r="E23" s="92" t="n">
        <v>45.1</v>
      </c>
    </row>
    <row r="24" customFormat="false" ht="21" hidden="false" customHeight="true" outlineLevel="0" collapsed="false">
      <c r="A24" s="97" t="n">
        <v>30213</v>
      </c>
      <c r="B24" s="97" t="s">
        <v>240</v>
      </c>
      <c r="C24" s="92" t="n">
        <v>2.21</v>
      </c>
      <c r="D24" s="92" t="n">
        <v>0</v>
      </c>
      <c r="E24" s="92" t="n">
        <v>2.21</v>
      </c>
    </row>
    <row r="25" customFormat="false" ht="21" hidden="false" customHeight="true" outlineLevel="0" collapsed="false">
      <c r="A25" s="97" t="n">
        <v>30215</v>
      </c>
      <c r="B25" s="97" t="s">
        <v>241</v>
      </c>
      <c r="C25" s="92" t="n">
        <v>9.04</v>
      </c>
      <c r="D25" s="92" t="n">
        <v>0</v>
      </c>
      <c r="E25" s="92" t="n">
        <v>9.04</v>
      </c>
    </row>
    <row r="26" customFormat="false" ht="21" hidden="false" customHeight="true" outlineLevel="0" collapsed="false">
      <c r="A26" s="97" t="n">
        <v>30216</v>
      </c>
      <c r="B26" s="97" t="s">
        <v>242</v>
      </c>
      <c r="C26" s="92" t="n">
        <v>1.93</v>
      </c>
      <c r="D26" s="92" t="n">
        <v>0</v>
      </c>
      <c r="E26" s="92" t="n">
        <v>1.93</v>
      </c>
    </row>
    <row r="27" customFormat="false" ht="21" hidden="false" customHeight="true" outlineLevel="0" collapsed="false">
      <c r="A27" s="97" t="n">
        <v>30217</v>
      </c>
      <c r="B27" s="97" t="s">
        <v>243</v>
      </c>
      <c r="C27" s="92" t="n">
        <v>4.1</v>
      </c>
      <c r="D27" s="92" t="n">
        <v>0</v>
      </c>
      <c r="E27" s="92" t="n">
        <v>4.1</v>
      </c>
    </row>
    <row r="28" customFormat="false" ht="21" hidden="false" customHeight="true" outlineLevel="0" collapsed="false">
      <c r="A28" s="97" t="n">
        <v>30226</v>
      </c>
      <c r="B28" s="97" t="s">
        <v>244</v>
      </c>
      <c r="C28" s="92" t="n">
        <v>2.21</v>
      </c>
      <c r="D28" s="92" t="n">
        <v>0</v>
      </c>
      <c r="E28" s="92" t="n">
        <v>2.21</v>
      </c>
    </row>
    <row r="29" customFormat="false" ht="21" hidden="false" customHeight="true" outlineLevel="0" collapsed="false">
      <c r="A29" s="97" t="n">
        <v>30228</v>
      </c>
      <c r="B29" s="97" t="s">
        <v>245</v>
      </c>
      <c r="C29" s="92" t="n">
        <v>15.71</v>
      </c>
      <c r="D29" s="92" t="n">
        <v>0</v>
      </c>
      <c r="E29" s="92" t="n">
        <v>15.71</v>
      </c>
    </row>
    <row r="30" customFormat="false" ht="21" hidden="false" customHeight="true" outlineLevel="0" collapsed="false">
      <c r="A30" s="97" t="n">
        <v>30229</v>
      </c>
      <c r="B30" s="97" t="s">
        <v>246</v>
      </c>
      <c r="C30" s="92" t="n">
        <v>4.95</v>
      </c>
      <c r="D30" s="92" t="n">
        <v>0</v>
      </c>
      <c r="E30" s="92" t="n">
        <v>4.95</v>
      </c>
    </row>
    <row r="31" customFormat="false" ht="21" hidden="false" customHeight="true" outlineLevel="0" collapsed="false">
      <c r="A31" s="97" t="n">
        <v>30231</v>
      </c>
      <c r="B31" s="97" t="s">
        <v>247</v>
      </c>
      <c r="C31" s="92" t="n">
        <v>11.22</v>
      </c>
      <c r="D31" s="92" t="n">
        <v>0</v>
      </c>
      <c r="E31" s="92" t="n">
        <v>11.22</v>
      </c>
    </row>
    <row r="32" customFormat="false" ht="21" hidden="false" customHeight="true" outlineLevel="0" collapsed="false">
      <c r="A32" s="97" t="n">
        <v>30239</v>
      </c>
      <c r="B32" s="97" t="s">
        <v>248</v>
      </c>
      <c r="C32" s="92" t="n">
        <v>76.98</v>
      </c>
      <c r="D32" s="92" t="n">
        <v>0</v>
      </c>
      <c r="E32" s="92" t="n">
        <v>76.98</v>
      </c>
    </row>
    <row r="33" customFormat="false" ht="21" hidden="false" customHeight="true" outlineLevel="0" collapsed="false">
      <c r="A33" s="97" t="n">
        <v>30299</v>
      </c>
      <c r="B33" s="97" t="s">
        <v>249</v>
      </c>
      <c r="C33" s="92" t="n">
        <v>42.39</v>
      </c>
      <c r="D33" s="92" t="n">
        <v>0</v>
      </c>
      <c r="E33" s="92" t="n">
        <v>42.39</v>
      </c>
    </row>
    <row r="34" customFormat="false" ht="21" hidden="false" customHeight="true" outlineLevel="0" collapsed="false">
      <c r="A34" s="97" t="n">
        <v>303</v>
      </c>
      <c r="B34" s="97" t="s">
        <v>158</v>
      </c>
      <c r="C34" s="92" t="n">
        <v>50.69</v>
      </c>
      <c r="D34" s="92" t="n">
        <v>50.69</v>
      </c>
      <c r="E34" s="92" t="n">
        <v>0</v>
      </c>
    </row>
    <row r="35" customFormat="false" ht="21" hidden="false" customHeight="true" outlineLevel="0" collapsed="false">
      <c r="A35" s="97" t="n">
        <v>30302</v>
      </c>
      <c r="B35" s="97" t="s">
        <v>250</v>
      </c>
      <c r="C35" s="92" t="n">
        <v>11.42</v>
      </c>
      <c r="D35" s="92" t="n">
        <v>11.42</v>
      </c>
      <c r="E35" s="92" t="n">
        <v>0</v>
      </c>
    </row>
    <row r="36" customFormat="false" ht="21" hidden="false" customHeight="true" outlineLevel="0" collapsed="false">
      <c r="A36" s="97" t="n">
        <v>30399</v>
      </c>
      <c r="B36" s="97" t="s">
        <v>251</v>
      </c>
      <c r="C36" s="92" t="n">
        <v>39.27</v>
      </c>
      <c r="D36" s="92" t="n">
        <v>39.27</v>
      </c>
      <c r="E36" s="92" t="n">
        <v>0</v>
      </c>
    </row>
  </sheetData>
  <mergeCells count="3">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5.6" zeroHeight="false" outlineLevelRow="0" outlineLevelCol="0"/>
  <cols>
    <col collapsed="false" customWidth="true" hidden="false" outlineLevel="0" max="1" min="1" style="79" width="32.66"/>
    <col collapsed="false" customWidth="true" hidden="false" outlineLevel="0" max="2" min="2" style="79" width="27.33"/>
    <col collapsed="false" customWidth="true" hidden="false" outlineLevel="0" max="3" min="3" style="79" width="32.1"/>
    <col collapsed="false" customWidth="false" hidden="false" outlineLevel="0" max="257" min="4" style="79" width="8.99"/>
  </cols>
  <sheetData>
    <row r="1" customFormat="false" ht="16" hidden="false" customHeight="true" outlineLevel="0" collapsed="false">
      <c r="A1" s="95"/>
      <c r="C1" s="67" t="s">
        <v>252</v>
      </c>
    </row>
    <row r="2" customFormat="false" ht="32" hidden="false" customHeight="true" outlineLevel="0" collapsed="false">
      <c r="A2" s="82" t="s">
        <v>253</v>
      </c>
      <c r="B2" s="82"/>
      <c r="C2" s="82"/>
    </row>
    <row r="3" customFormat="false" ht="24" hidden="false" customHeight="true" outlineLevel="0" collapsed="false">
      <c r="A3" s="83"/>
      <c r="B3" s="83" t="s">
        <v>254</v>
      </c>
      <c r="C3" s="85" t="s">
        <v>255</v>
      </c>
    </row>
    <row r="4" customFormat="false" ht="50" hidden="false" customHeight="true" outlineLevel="0" collapsed="false">
      <c r="A4" s="86" t="s">
        <v>192</v>
      </c>
      <c r="B4" s="88" t="s">
        <v>256</v>
      </c>
      <c r="C4" s="86" t="s">
        <v>257</v>
      </c>
    </row>
    <row r="5" s="94" customFormat="true" ht="36" hidden="false" customHeight="true" outlineLevel="0" collapsed="false">
      <c r="A5" s="98" t="s">
        <v>114</v>
      </c>
      <c r="B5" s="92" t="n">
        <v>18.32</v>
      </c>
      <c r="C5" s="92" t="n">
        <v>18.32</v>
      </c>
    </row>
    <row r="6" s="94" customFormat="true" ht="38" hidden="false" customHeight="true" outlineLevel="0" collapsed="false">
      <c r="A6" s="99" t="s">
        <v>258</v>
      </c>
      <c r="B6" s="92" t="n">
        <v>0</v>
      </c>
      <c r="C6" s="92" t="n">
        <v>0</v>
      </c>
    </row>
    <row r="7" s="94" customFormat="true" ht="38" hidden="false" customHeight="true" outlineLevel="0" collapsed="false">
      <c r="A7" s="99" t="s">
        <v>259</v>
      </c>
      <c r="B7" s="92" t="n">
        <v>7.1</v>
      </c>
      <c r="C7" s="92" t="n">
        <v>7.1</v>
      </c>
    </row>
    <row r="8" s="94" customFormat="true" ht="38" hidden="false" customHeight="true" outlineLevel="0" collapsed="false">
      <c r="A8" s="99" t="s">
        <v>260</v>
      </c>
      <c r="B8" s="92" t="n">
        <v>11.22</v>
      </c>
      <c r="C8" s="92" t="n">
        <v>11.22</v>
      </c>
    </row>
    <row r="9" s="94" customFormat="true" ht="38" hidden="false" customHeight="true" outlineLevel="0" collapsed="false">
      <c r="A9" s="98" t="s">
        <v>261</v>
      </c>
      <c r="B9" s="92" t="n">
        <v>11.22</v>
      </c>
      <c r="C9" s="92" t="n">
        <v>11.22</v>
      </c>
    </row>
    <row r="10" s="94" customFormat="true" ht="38" hidden="false" customHeight="true" outlineLevel="0" collapsed="false">
      <c r="A10" s="98" t="s">
        <v>262</v>
      </c>
      <c r="B10" s="92" t="n">
        <v>0</v>
      </c>
      <c r="C10" s="92" t="n">
        <v>0</v>
      </c>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4" zeroHeight="false" outlineLevelRow="0" outlineLevelCol="0"/>
  <cols>
    <col collapsed="false" customWidth="true" hidden="false" outlineLevel="0" max="1" min="1" style="1" width="4.22"/>
    <col collapsed="false" customWidth="true" hidden="false" outlineLevel="0" max="2" min="2" style="1" width="3.77"/>
    <col collapsed="false" customWidth="true" hidden="false" outlineLevel="0" max="3" min="3" style="1" width="3.99"/>
    <col collapsed="false" customWidth="true" hidden="false" outlineLevel="0" max="4" min="4" style="1" width="10.88"/>
    <col collapsed="false" customWidth="true" hidden="false" outlineLevel="0" max="5" min="5" style="1" width="28.22"/>
    <col collapsed="false" customWidth="true" hidden="false" outlineLevel="0" max="6" min="6" style="1" width="15.1"/>
    <col collapsed="false" customWidth="true" hidden="false" outlineLevel="0" max="7" min="7" style="1" width="14.21"/>
    <col collapsed="false" customWidth="true" hidden="false" outlineLevel="0" max="10" min="8" style="1" width="10.21"/>
    <col collapsed="false" customWidth="true" hidden="false" outlineLevel="0" max="11" min="11" style="1" width="11.21"/>
    <col collapsed="false" customWidth="true" hidden="false" outlineLevel="0" max="15" min="12" style="1" width="10.21"/>
    <col collapsed="false" customWidth="true" hidden="false" outlineLevel="0" max="16" min="16" style="1" width="11.88"/>
    <col collapsed="false" customWidth="true" hidden="false" outlineLevel="0" max="17" min="17" style="1" width="10.21"/>
    <col collapsed="false" customWidth="true" hidden="false" outlineLevel="0" max="18" min="18" style="1" width="12.32"/>
    <col collapsed="false" customWidth="true" hidden="false" outlineLevel="0" max="21" min="19" style="1" width="10.21"/>
    <col collapsed="false" customWidth="true" hidden="false" outlineLevel="0" max="22" min="22" style="1" width="13.21"/>
    <col collapsed="false" customWidth="true" hidden="false" outlineLevel="0" max="24" min="23" style="1" width="10.21"/>
    <col collapsed="false" customWidth="true" hidden="false" outlineLevel="0" max="25" min="25" style="1" width="5.99"/>
    <col collapsed="false" customWidth="false" hidden="false" outlineLevel="0" max="257" min="26" style="1" width="8.99"/>
  </cols>
  <sheetData>
    <row r="1" s="56" customFormat="true" ht="21" hidden="false" customHeight="true" outlineLevel="0" collapsed="false">
      <c r="A1" s="100"/>
      <c r="B1" s="101"/>
      <c r="C1" s="102"/>
      <c r="D1" s="102"/>
      <c r="E1" s="102"/>
      <c r="F1" s="102"/>
      <c r="G1" s="102"/>
      <c r="H1" s="103"/>
      <c r="I1" s="103"/>
      <c r="J1" s="103"/>
      <c r="K1" s="103"/>
      <c r="L1" s="103"/>
      <c r="M1" s="103"/>
      <c r="N1" s="103"/>
      <c r="O1" s="103"/>
      <c r="P1" s="103"/>
      <c r="Q1" s="103"/>
      <c r="R1" s="103"/>
      <c r="S1" s="103"/>
      <c r="T1" s="103"/>
      <c r="U1" s="103"/>
      <c r="V1" s="103"/>
      <c r="W1" s="103"/>
      <c r="X1" s="104" t="s">
        <v>263</v>
      </c>
      <c r="Y1" s="105"/>
    </row>
    <row r="2" customFormat="false" ht="45" hidden="false" customHeight="true" outlineLevel="0" collapsed="false">
      <c r="A2" s="106" t="s">
        <v>264</v>
      </c>
      <c r="B2" s="106"/>
      <c r="C2" s="106"/>
      <c r="D2" s="106"/>
      <c r="E2" s="106"/>
      <c r="F2" s="106"/>
      <c r="G2" s="106"/>
      <c r="H2" s="106"/>
      <c r="I2" s="106"/>
      <c r="J2" s="106"/>
      <c r="K2" s="106"/>
      <c r="L2" s="106"/>
      <c r="M2" s="106"/>
      <c r="N2" s="106"/>
      <c r="O2" s="106"/>
      <c r="P2" s="106"/>
      <c r="Q2" s="106"/>
      <c r="R2" s="106"/>
      <c r="S2" s="106"/>
      <c r="T2" s="106"/>
      <c r="U2" s="106"/>
      <c r="V2" s="106"/>
      <c r="W2" s="106"/>
      <c r="X2" s="106"/>
      <c r="Y2" s="0"/>
    </row>
    <row r="3" s="56" customFormat="true" ht="25" hidden="false" customHeight="true" outlineLevel="0" collapsed="false">
      <c r="A3" s="107"/>
      <c r="B3" s="101"/>
      <c r="C3" s="102"/>
      <c r="D3" s="102"/>
      <c r="E3" s="102"/>
      <c r="F3" s="102"/>
      <c r="G3" s="102"/>
      <c r="H3" s="108"/>
      <c r="I3" s="108"/>
      <c r="J3" s="108"/>
      <c r="K3" s="108"/>
      <c r="L3" s="108"/>
      <c r="M3" s="108"/>
      <c r="N3" s="108"/>
      <c r="O3" s="108"/>
      <c r="P3" s="108"/>
      <c r="Q3" s="108"/>
      <c r="R3" s="108"/>
      <c r="S3" s="108"/>
      <c r="T3" s="108"/>
      <c r="U3" s="108"/>
      <c r="V3" s="108"/>
      <c r="W3" s="108"/>
      <c r="X3" s="109" t="s">
        <v>2</v>
      </c>
      <c r="Y3" s="105"/>
    </row>
    <row r="4" s="113" customFormat="true" ht="30" hidden="false" customHeight="true" outlineLevel="0" collapsed="false">
      <c r="A4" s="110" t="s">
        <v>100</v>
      </c>
      <c r="B4" s="110"/>
      <c r="C4" s="110"/>
      <c r="D4" s="110" t="s">
        <v>101</v>
      </c>
      <c r="E4" s="110" t="s">
        <v>265</v>
      </c>
      <c r="F4" s="110" t="s">
        <v>103</v>
      </c>
      <c r="G4" s="110" t="s">
        <v>153</v>
      </c>
      <c r="H4" s="110"/>
      <c r="I4" s="110"/>
      <c r="J4" s="110"/>
      <c r="K4" s="111" t="s">
        <v>154</v>
      </c>
      <c r="L4" s="111"/>
      <c r="M4" s="111"/>
      <c r="N4" s="111"/>
      <c r="O4" s="111"/>
      <c r="P4" s="111"/>
      <c r="Q4" s="111"/>
      <c r="R4" s="111"/>
      <c r="S4" s="111"/>
      <c r="T4" s="111"/>
      <c r="U4" s="111"/>
      <c r="V4" s="111" t="s">
        <v>155</v>
      </c>
      <c r="W4" s="111"/>
      <c r="X4" s="111"/>
      <c r="Y4" s="112"/>
    </row>
    <row r="5" s="113" customFormat="true" ht="72" hidden="false" customHeight="true" outlineLevel="0" collapsed="false">
      <c r="A5" s="114" t="s">
        <v>110</v>
      </c>
      <c r="B5" s="114" t="s">
        <v>111</v>
      </c>
      <c r="C5" s="115" t="s">
        <v>112</v>
      </c>
      <c r="D5" s="110"/>
      <c r="E5" s="110"/>
      <c r="F5" s="110"/>
      <c r="G5" s="116" t="s">
        <v>114</v>
      </c>
      <c r="H5" s="114" t="s">
        <v>156</v>
      </c>
      <c r="I5" s="114" t="s">
        <v>157</v>
      </c>
      <c r="J5" s="114" t="s">
        <v>158</v>
      </c>
      <c r="K5" s="114" t="s">
        <v>114</v>
      </c>
      <c r="L5" s="114" t="s">
        <v>156</v>
      </c>
      <c r="M5" s="114" t="s">
        <v>157</v>
      </c>
      <c r="N5" s="114" t="s">
        <v>158</v>
      </c>
      <c r="O5" s="117" t="s">
        <v>159</v>
      </c>
      <c r="P5" s="117" t="s">
        <v>160</v>
      </c>
      <c r="Q5" s="117" t="s">
        <v>161</v>
      </c>
      <c r="R5" s="117" t="s">
        <v>162</v>
      </c>
      <c r="S5" s="117" t="s">
        <v>163</v>
      </c>
      <c r="T5" s="118" t="s">
        <v>164</v>
      </c>
      <c r="U5" s="114" t="s">
        <v>165</v>
      </c>
      <c r="V5" s="114" t="s">
        <v>114</v>
      </c>
      <c r="W5" s="114" t="s">
        <v>166</v>
      </c>
      <c r="X5" s="114" t="s">
        <v>167</v>
      </c>
      <c r="Y5" s="112"/>
    </row>
    <row r="6" s="113" customFormat="true" ht="29" hidden="false" customHeight="true" outlineLevel="0" collapsed="false">
      <c r="A6" s="119" t="s">
        <v>139</v>
      </c>
      <c r="B6" s="119" t="s">
        <v>139</v>
      </c>
      <c r="C6" s="119" t="s">
        <v>139</v>
      </c>
      <c r="D6" s="120" t="s">
        <v>139</v>
      </c>
      <c r="E6" s="120" t="s">
        <v>139</v>
      </c>
      <c r="F6" s="120" t="n">
        <v>1</v>
      </c>
      <c r="G6" s="121" t="n">
        <v>2</v>
      </c>
      <c r="H6" s="121" t="n">
        <v>3</v>
      </c>
      <c r="I6" s="121" t="n">
        <v>4</v>
      </c>
      <c r="J6" s="121" t="n">
        <v>5</v>
      </c>
      <c r="K6" s="121" t="n">
        <v>6</v>
      </c>
      <c r="L6" s="121" t="n">
        <v>7</v>
      </c>
      <c r="M6" s="121" t="n">
        <v>8</v>
      </c>
      <c r="N6" s="121" t="n">
        <v>9</v>
      </c>
      <c r="O6" s="121" t="n">
        <v>10</v>
      </c>
      <c r="P6" s="121" t="n">
        <v>11</v>
      </c>
      <c r="Q6" s="121" t="n">
        <v>12</v>
      </c>
      <c r="R6" s="121" t="n">
        <v>13</v>
      </c>
      <c r="S6" s="121" t="n">
        <v>14</v>
      </c>
      <c r="T6" s="121" t="n">
        <v>15</v>
      </c>
      <c r="U6" s="121" t="n">
        <v>16</v>
      </c>
      <c r="V6" s="121" t="n">
        <v>17</v>
      </c>
      <c r="W6" s="121" t="n">
        <v>18</v>
      </c>
      <c r="X6" s="121" t="n">
        <v>19</v>
      </c>
      <c r="Y6" s="112"/>
    </row>
    <row r="7" s="127" customFormat="true" ht="29" hidden="false" customHeight="true" outlineLevel="0" collapsed="false">
      <c r="A7" s="122"/>
      <c r="B7" s="122"/>
      <c r="C7" s="122"/>
      <c r="D7" s="123"/>
      <c r="E7" s="124"/>
      <c r="F7" s="125"/>
      <c r="G7" s="125"/>
      <c r="H7" s="125"/>
      <c r="I7" s="125"/>
      <c r="J7" s="125"/>
      <c r="K7" s="125"/>
      <c r="L7" s="125"/>
      <c r="M7" s="125"/>
      <c r="N7" s="125"/>
      <c r="O7" s="125"/>
      <c r="P7" s="125"/>
      <c r="Q7" s="125"/>
      <c r="R7" s="125"/>
      <c r="S7" s="125"/>
      <c r="T7" s="125"/>
      <c r="U7" s="125"/>
      <c r="V7" s="125"/>
      <c r="W7" s="125"/>
      <c r="X7" s="125"/>
      <c r="Y7" s="126"/>
    </row>
    <row r="8" s="113" customFormat="true" ht="20.1" hidden="false" customHeight="true" outlineLevel="0" collapsed="false">
      <c r="A8" s="128"/>
      <c r="B8" s="128"/>
      <c r="C8" s="128"/>
      <c r="D8" s="128"/>
      <c r="E8" s="128"/>
      <c r="F8" s="128"/>
      <c r="G8" s="128"/>
      <c r="H8" s="128"/>
      <c r="I8" s="128"/>
      <c r="J8" s="128"/>
      <c r="K8" s="128"/>
      <c r="L8" s="128"/>
      <c r="M8" s="128"/>
      <c r="N8" s="128"/>
      <c r="O8" s="128"/>
      <c r="P8" s="128"/>
      <c r="Q8" s="128"/>
      <c r="R8" s="128"/>
      <c r="S8" s="128"/>
      <c r="T8" s="128"/>
      <c r="U8" s="128"/>
      <c r="V8" s="128"/>
      <c r="W8" s="128"/>
      <c r="X8" s="128"/>
      <c r="Y8" s="112"/>
    </row>
    <row r="9" s="113" customFormat="true" ht="20.1" hidden="false" customHeight="true" outlineLevel="0" collapsed="false">
      <c r="A9" s="128"/>
      <c r="B9" s="129" t="s">
        <v>266</v>
      </c>
      <c r="C9" s="129"/>
      <c r="D9" s="129"/>
      <c r="E9" s="129"/>
      <c r="F9" s="129"/>
      <c r="G9" s="129"/>
      <c r="H9" s="129"/>
      <c r="I9" s="129"/>
      <c r="J9" s="129"/>
      <c r="K9" s="129"/>
      <c r="L9" s="129"/>
      <c r="M9" s="129"/>
      <c r="N9" s="129"/>
      <c r="O9" s="129"/>
      <c r="P9" s="129"/>
      <c r="Q9" s="129"/>
      <c r="R9" s="129"/>
      <c r="S9" s="129"/>
      <c r="T9" s="129"/>
      <c r="U9" s="129"/>
      <c r="V9" s="129"/>
      <c r="W9" s="129"/>
      <c r="X9" s="129"/>
      <c r="Y9" s="112"/>
    </row>
    <row r="10" s="113" customFormat="true" ht="20.1" hidden="false" customHeight="true" outlineLevel="0" collapsed="false">
      <c r="A10" s="128"/>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12"/>
    </row>
    <row r="11" customFormat="false" ht="20.1"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0"/>
    </row>
    <row r="12" customFormat="false" ht="20.1"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0"/>
    </row>
    <row r="13" customFormat="false" ht="20.1"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0"/>
    </row>
    <row r="14" customFormat="false" ht="20.1"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0"/>
    </row>
    <row r="15" customFormat="false" ht="20.1"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0"/>
    </row>
    <row r="16" customFormat="false" ht="20.1"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0"/>
    </row>
    <row r="17" customFormat="false" ht="20.1"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row>
    <row r="18" customFormat="false" ht="20.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row>
    <row r="19" customFormat="false" ht="20.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row>
    <row r="20" customFormat="false" ht="20.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row>
    <row r="21" customFormat="false" ht="20.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row>
    <row r="22" customFormat="false" ht="20.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row>
    <row r="23" customFormat="false" ht="20.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row>
    <row r="24" customFormat="false" ht="20.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row>
    <row r="25" customFormat="false" ht="20.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row>
    <row r="26" customFormat="false" ht="20.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row>
    <row r="27" customFormat="false" ht="20.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row>
    <row r="28" customFormat="false" ht="20.1"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row>
    <row r="29" customFormat="false" ht="20.1"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row>
    <row r="30" customFormat="false" ht="20.1"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row>
    <row r="31" customFormat="false" ht="20.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row>
    <row r="32" customFormat="false" ht="20.1"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row r="45" customFormat="false" ht="20.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row>
    <row r="46" customFormat="false" ht="20.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row>
    <row r="47" customFormat="false" ht="20.1"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row>
    <row r="48" customFormat="false" ht="20.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row>
    <row r="49" customFormat="false" ht="20.1"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row>
    <row r="50" customFormat="false" ht="20.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row>
    <row r="51" customFormat="false" ht="20.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row>
    <row r="52" customFormat="false" ht="20.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row>
    <row r="53" customFormat="false" ht="20.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row>
    <row r="54" customFormat="false" ht="20.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row>
    <row r="55" customFormat="false" ht="20.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row>
    <row r="56" customFormat="false" ht="20.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row>
    <row r="57" customFormat="false" ht="20.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customFormat="false" ht="20.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customFormat="false" ht="20.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row r="60" customFormat="false" ht="20.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row>
    <row r="61" customFormat="false" ht="20.1"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row>
    <row r="62" customFormat="false" ht="20.1"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row>
    <row r="63" customFormat="false" ht="20.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row>
    <row r="64" customFormat="false" ht="20.1"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row>
    <row r="65" customFormat="false" ht="20.1"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row>
    <row r="66" customFormat="false" ht="20.1"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row>
    <row r="67" customFormat="false" ht="20.1"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row>
    <row r="68" customFormat="false" ht="20.1"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row>
    <row r="69" customFormat="false" ht="20.1"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row>
    <row r="70" customFormat="false" ht="20.1"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row>
    <row r="71" customFormat="false" ht="20.1"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row>
    <row r="72" customFormat="false" ht="20.1"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row>
    <row r="73" customFormat="false" ht="20.1"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row>
    <row r="74" customFormat="false" ht="20.1"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row>
    <row r="75" customFormat="false" ht="20.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row>
    <row r="76" customFormat="false" ht="20.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row>
    <row r="77" customFormat="false" ht="20.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row>
    <row r="78" customFormat="false" ht="20.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row>
    <row r="79" customFormat="false" ht="20.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row>
    <row r="80" customFormat="false" ht="20.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row>
    <row r="81" customFormat="false" ht="20.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row>
    <row r="82" customFormat="false" ht="20.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row>
    <row r="83" customFormat="false" ht="20.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row>
    <row r="84" customFormat="false" ht="20.1"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row>
    <row r="85" customFormat="false" ht="20.1"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row>
    <row r="86" customFormat="false" ht="20.1"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row>
    <row r="87" customFormat="false" ht="20.1"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row>
    <row r="88" customFormat="false" ht="20.1"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row>
    <row r="89" customFormat="false" ht="20.1"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row>
    <row r="90" customFormat="false" ht="20.1"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row>
    <row r="91" customFormat="false" ht="20.1"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row>
    <row r="92" customFormat="false" ht="20.1"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row>
    <row r="93" customFormat="false" ht="20.1"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row>
    <row r="94" customFormat="false" ht="20.1"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row>
    <row r="95" customFormat="false" ht="20.1"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row>
    <row r="96" customFormat="false" ht="20.1"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row>
    <row r="97" customFormat="false" ht="20.1"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row>
    <row r="98" customFormat="false" ht="20.1"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row>
    <row r="99" customFormat="false" ht="20.1"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row>
    <row r="100" customFormat="false" ht="20.1"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20.1"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20.1"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20.1"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20.1"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20.1"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20.1"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20.1"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20.1"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20.1"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20.1"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20.1"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20.1"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20.1"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row>
    <row r="114" customFormat="false" ht="20.1"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row>
    <row r="115" customFormat="false" ht="20.1"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row>
    <row r="116" customFormat="false" ht="20.1"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row>
    <row r="117" customFormat="false" ht="20.1"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row>
    <row r="118" customFormat="false" ht="20.1"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row>
    <row r="119" customFormat="false" ht="20.1"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row>
    <row r="120" customFormat="false" ht="20.1"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row>
    <row r="121" customFormat="false" ht="20.1"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row>
    <row r="122" customFormat="false" ht="20.1"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row>
    <row r="123" customFormat="false" ht="20.1"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row>
    <row r="124" customFormat="false" ht="20.1"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row>
    <row r="125" customFormat="false" ht="20.1"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row>
    <row r="126" customFormat="false" ht="20.1"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row>
    <row r="127" customFormat="false" ht="20.1"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row>
    <row r="128" customFormat="false" ht="20.1"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row>
    <row r="129" customFormat="false" ht="20.1"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row>
    <row r="130" customFormat="false" ht="20.1"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row>
    <row r="131" customFormat="false" ht="20.1"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row>
    <row r="132" customFormat="false" ht="20.1"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row>
    <row r="133" customFormat="false" ht="20.1"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row>
    <row r="134" customFormat="false" ht="20.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row>
    <row r="135" customFormat="false" ht="20.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row>
    <row r="136" customFormat="false" ht="20.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row>
    <row r="137" customFormat="false" ht="20.1"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row>
    <row r="138" customFormat="false" ht="20.1"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row>
    <row r="139" customFormat="false" ht="20.1"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row>
    <row r="140" customFormat="false" ht="20.1"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row>
    <row r="141" customFormat="false" ht="20.1"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row>
    <row r="142" customFormat="false" ht="20.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row>
    <row r="143" customFormat="false" ht="20.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row>
    <row r="144" customFormat="false" ht="20.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row>
    <row r="145" customFormat="false" ht="20.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row>
    <row r="146" customFormat="false" ht="20.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row>
    <row r="147" customFormat="false" ht="20.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row>
    <row r="148" customFormat="false" ht="20.1"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row>
    <row r="149" customFormat="false" ht="20.1"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row>
    <row r="150" customFormat="false" ht="20.1"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row>
    <row r="151" customFormat="false" ht="20.1"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row>
    <row r="152" customFormat="false" ht="20.1"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row>
    <row r="153" customFormat="false" ht="20.1"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row>
    <row r="154" customFormat="false" ht="20.1"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row>
    <row r="155" customFormat="false" ht="20.1"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row>
    <row r="156" customFormat="false" ht="20.1"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row>
    <row r="157" customFormat="false" ht="20.1"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row>
    <row r="158" customFormat="false" ht="20.1"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row>
    <row r="159" customFormat="false" ht="20.1"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row>
    <row r="160" customFormat="false" ht="20.1"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row>
    <row r="161" customFormat="false" ht="20.1"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row>
    <row r="162" customFormat="false" ht="20.1"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row>
    <row r="163" customFormat="false" ht="20.1"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row>
    <row r="164" customFormat="false" ht="20.1"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row>
    <row r="165" customFormat="false" ht="20.1"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row>
    <row r="166" customFormat="false" ht="20.1"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row>
    <row r="167" customFormat="false" ht="20.1"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row>
    <row r="168" customFormat="false" ht="20.1"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row>
    <row r="169" customFormat="false" ht="20.1"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row>
    <row r="170" customFormat="false" ht="20.1"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row>
    <row r="171" customFormat="false" ht="20.1"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row>
    <row r="172" customFormat="false" ht="20.1"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row>
    <row r="173" customFormat="false" ht="20.1"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row>
    <row r="174" customFormat="false" ht="20.1"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row>
    <row r="175" customFormat="false" ht="20.1"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row>
    <row r="176" customFormat="false" ht="20.1"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row>
    <row r="177" customFormat="false" ht="20.1"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row>
    <row r="178" customFormat="false" ht="20.1"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row>
    <row r="179" customFormat="false" ht="20.1"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row>
    <row r="180" customFormat="false" ht="20.1"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row>
    <row r="181" customFormat="false" ht="20.1"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row>
    <row r="182" customFormat="false" ht="20.1"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row>
    <row r="183" customFormat="false" ht="20.1"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row>
    <row r="184" customFormat="false" ht="20.1"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row>
    <row r="185" customFormat="false" ht="20.1"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row>
    <row r="186" customFormat="false" ht="20.1"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row>
    <row r="187" customFormat="false" ht="20.1"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row>
    <row r="188" customFormat="false" ht="20.1"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20.1"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20.1"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row>
    <row r="191" customFormat="false" ht="20.1"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row>
    <row r="192" customFormat="false" ht="20.1"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row>
    <row r="193" customFormat="false" ht="20.1"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row>
    <row r="194" customFormat="false" ht="20.1"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row>
    <row r="195" customFormat="false" ht="20.1"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row>
    <row r="196" customFormat="false" ht="20.1"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row>
    <row r="197" customFormat="false" ht="20.1"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row>
    <row r="198" customFormat="false" ht="20.1"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row>
    <row r="199" customFormat="false" ht="20.1"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row>
    <row r="200" customFormat="false" ht="20.1"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row>
    <row r="201" customFormat="false" ht="20.1"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row>
    <row r="202" customFormat="false" ht="20.1"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row>
    <row r="203" customFormat="false" ht="20.1"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row>
    <row r="204" customFormat="false" ht="20.1"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row>
    <row r="205" customFormat="false" ht="20.1"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row>
    <row r="206" customFormat="false" ht="20.1"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row>
    <row r="207" customFormat="false" ht="20.1"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row>
    <row r="208" customFormat="false" ht="20.1"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row>
    <row r="209" customFormat="false" ht="20.1"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row>
    <row r="210" customFormat="false" ht="20.1"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row>
    <row r="211" customFormat="false" ht="20.1"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row>
    <row r="212" customFormat="false" ht="20.1"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row>
    <row r="213" customFormat="false" ht="20.1"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row>
    <row r="214" customFormat="false" ht="20.1"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row>
    <row r="215" customFormat="false" ht="20.1"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row>
    <row r="216" customFormat="false" ht="20.1"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row>
    <row r="217" customFormat="false" ht="20.1"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row>
    <row r="218" customFormat="false" ht="20.1"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row>
    <row r="219" customFormat="false" ht="20.1"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row>
    <row r="220" customFormat="false" ht="20.1"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row>
    <row r="221" customFormat="false" ht="20.1"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row>
    <row r="222" customFormat="false" ht="20.1"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row>
    <row r="223" customFormat="false" ht="20.1"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row>
    <row r="224" customFormat="false" ht="20.1"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row>
    <row r="225" customFormat="false" ht="20.1"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row>
    <row r="226" customFormat="false" ht="20.1"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row>
    <row r="227" customFormat="false" ht="20.1"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row>
    <row r="228" customFormat="false" ht="20.1"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row>
    <row r="229" customFormat="false" ht="20.1"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row>
    <row r="230" customFormat="false" ht="20.1"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row>
    <row r="231" customFormat="false" ht="20.1"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row>
    <row r="232" customFormat="false" ht="20.1"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row>
    <row r="233" customFormat="false" ht="20.1"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row>
    <row r="234" customFormat="false" ht="20.1"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row>
    <row r="235" customFormat="false" ht="20.1"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row>
    <row r="236" customFormat="false" ht="20.1"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row>
    <row r="237" customFormat="false" ht="20.1"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row>
    <row r="238" customFormat="false" ht="20.1"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row>
    <row r="239" customFormat="false" ht="20.1"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row>
    <row r="240" customFormat="false" ht="20.1"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row>
    <row r="241" customFormat="false" ht="20.1"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row>
    <row r="242" customFormat="false" ht="20.1"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row>
    <row r="243" customFormat="false" ht="20.1"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row>
    <row r="244" customFormat="false" ht="20.1"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row>
    <row r="245" customFormat="false" ht="20.1"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row>
    <row r="246" customFormat="false" ht="20.1"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row>
    <row r="247" customFormat="false" ht="20.1"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row>
    <row r="248" customFormat="false" ht="20.1"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row>
    <row r="249" customFormat="false" ht="20.1"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row>
    <row r="250" customFormat="false" ht="20.1"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row>
    <row r="251" customFormat="false" ht="20.1"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row>
    <row r="252" customFormat="false" ht="20.1"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row>
    <row r="253" customFormat="false" ht="20.1"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row>
    <row r="254" customFormat="false" ht="20.1"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row>
    <row r="255" customFormat="false" ht="20.1"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row>
    <row r="256" customFormat="false" ht="20.1"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row>
    <row r="257" customFormat="false" ht="20.1"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row>
    <row r="258" customFormat="false" ht="20.1"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row>
    <row r="259" customFormat="false" ht="20.1"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row>
    <row r="260" customFormat="false" ht="20.1"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row>
    <row r="261" customFormat="false" ht="20.1"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row>
    <row r="262" customFormat="false" ht="20.1"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row>
    <row r="263" customFormat="false" ht="20.1"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row>
    <row r="264" customFormat="false" ht="20.1"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row>
    <row r="265" customFormat="false" ht="20.1" hidden="fals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row>
    <row r="266" customFormat="false" ht="20.1" hidden="false" customHeight="tru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row>
    <row r="267" customFormat="false" ht="20.1" hidden="false" customHeight="tru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row>
    <row r="268" customFormat="false" ht="20.1" hidden="fals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row>
    <row r="269" customFormat="false" ht="20.1" hidden="false" customHeight="tru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row>
    <row r="270" customFormat="false" ht="20.1" hidden="fals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row>
    <row r="271" customFormat="false" ht="20.1" hidden="false" customHeight="tru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row>
    <row r="272" customFormat="false" ht="20.1" hidden="fals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row>
    <row r="273" customFormat="false" ht="20.1"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row>
    <row r="274" customFormat="false" ht="20.1" hidden="false" customHeight="tru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row>
    <row r="275" customFormat="false" ht="20.1"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row>
    <row r="276" customFormat="false" ht="20.1"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row>
    <row r="277" customFormat="false" ht="20.1"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row>
    <row r="278" customFormat="false" ht="20.1"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row>
    <row r="279" customFormat="false" ht="20.1"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row>
    <row r="280" customFormat="false" ht="20.1" hidden="fals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row>
    <row r="281" customFormat="false" ht="20.1" hidden="false" customHeight="tru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row>
    <row r="282" customFormat="false" ht="20.1" hidden="fals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row>
    <row r="283" customFormat="false" ht="20.1" hidden="false" customHeight="tru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row>
    <row r="284" customFormat="false" ht="20.1" hidden="fals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row>
    <row r="285" customFormat="false" ht="20.1"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row>
    <row r="286" customFormat="false" ht="20.1" hidden="fals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row>
    <row r="287" customFormat="false" ht="20.1"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row>
    <row r="288" customFormat="false" ht="20.1" hidden="false" customHeight="tru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row>
    <row r="289" customFormat="false" ht="20.1" hidden="false" customHeight="tru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row>
    <row r="290" customFormat="false" ht="20.1" hidden="false" customHeight="tru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row>
    <row r="291" customFormat="false" ht="20.1" hidden="false" customHeight="tru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row>
    <row r="292" customFormat="false" ht="20.1" hidden="false" customHeight="tru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row>
    <row r="293" customFormat="false" ht="20.1"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row>
    <row r="294" customFormat="false" ht="20.1"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row>
    <row r="295" customFormat="false" ht="20.1" hidden="fals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row>
    <row r="296" customFormat="false" ht="20.1" hidden="fals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row>
    <row r="297" customFormat="false" ht="20.1"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row>
    <row r="298" customFormat="false" ht="20.1"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row>
    <row r="299" customFormat="false" ht="20.1"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row>
    <row r="300" customFormat="false" ht="20.1"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row>
    <row r="301" customFormat="false" ht="20.1"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row>
    <row r="302" customFormat="false" ht="20.1"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row>
    <row r="303" customFormat="false" ht="20.1"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row>
    <row r="304" customFormat="false" ht="20.1"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row>
    <row r="305" customFormat="false" ht="20.1"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row>
    <row r="306" customFormat="false" ht="20.1"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row>
    <row r="307" customFormat="false" ht="20.1"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row>
    <row r="308" customFormat="false" ht="20.1"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row>
    <row r="309" customFormat="false" ht="20.1"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row>
    <row r="310" customFormat="false" ht="20.1"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row>
    <row r="311" customFormat="false" ht="20.1"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row>
    <row r="312" customFormat="false" ht="20.1"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row>
    <row r="313" customFormat="false" ht="20.1"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row>
    <row r="314" customFormat="false" ht="20.1"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row>
    <row r="315" customFormat="false" ht="20.1"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row>
    <row r="316" customFormat="false" ht="20.1"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row>
    <row r="317" customFormat="false" ht="20.1"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row>
    <row r="318" customFormat="false" ht="20.1"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row>
    <row r="319" customFormat="false" ht="20.1"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row>
    <row r="320" customFormat="false" ht="20.1"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row>
    <row r="321" customFormat="false" ht="20.1"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row>
    <row r="322" customFormat="false" ht="20.1"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row>
    <row r="323" customFormat="false" ht="20.1"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row>
    <row r="324" customFormat="false" ht="20.1"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row>
    <row r="325" customFormat="false" ht="20.1"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row>
    <row r="326" customFormat="false" ht="20.1"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row>
    <row r="327" customFormat="false" ht="20.1"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row>
    <row r="328" customFormat="false" ht="20.1"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row>
    <row r="329" customFormat="false" ht="20.1"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row>
    <row r="330" customFormat="false" ht="20.1"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row>
    <row r="331" customFormat="false" ht="20.1"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row>
    <row r="332" customFormat="false" ht="20.1"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row>
    <row r="333" customFormat="false" ht="20.1"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row>
    <row r="334" customFormat="false" ht="20.1"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row>
    <row r="335" customFormat="false" ht="20.1"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row>
    <row r="336" customFormat="false" ht="20.1"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row>
    <row r="337" customFormat="false" ht="20.1"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row>
    <row r="338" customFormat="false" ht="20.1"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row>
    <row r="339" customFormat="false" ht="20.1"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row>
    <row r="340" customFormat="false" ht="20.1"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row>
    <row r="341" customFormat="false" ht="20.1" hidden="fals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row>
    <row r="342" customFormat="false" ht="20.1"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row>
    <row r="343" customFormat="false" ht="20.1"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row>
    <row r="344" customFormat="false" ht="20.1" hidden="fals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row>
    <row r="345" customFormat="false" ht="20.1" hidden="fals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row>
    <row r="346" customFormat="false" ht="20.1" hidden="fals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row>
    <row r="347" customFormat="false" ht="20.1" hidden="fals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row>
    <row r="348" customFormat="false" ht="20.1" hidden="fals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row>
    <row r="349" customFormat="false" ht="20.1"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row>
    <row r="350" customFormat="false" ht="20.1"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row>
    <row r="351" customFormat="false" ht="20.1"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row>
    <row r="352" customFormat="false" ht="20.1" hidden="fals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row>
    <row r="353" customFormat="false" ht="20.1"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row>
    <row r="354" customFormat="false" ht="20.1"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row>
    <row r="355" customFormat="false" ht="20.1" hidden="fals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row>
    <row r="356" customFormat="false" ht="20.1"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row>
    <row r="357" customFormat="false" ht="20.1"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row>
    <row r="358" customFormat="false" ht="20.1" hidden="fals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row>
    <row r="359" customFormat="false" ht="20.1" hidden="fals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row>
    <row r="360" customFormat="false" ht="20.1" hidden="fals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row>
    <row r="361" customFormat="false" ht="20.1" hidden="fals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row>
    <row r="362" customFormat="false" ht="20.1"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row>
    <row r="363" customFormat="false" ht="20.1"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row>
    <row r="364" customFormat="false" ht="20.1"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row>
    <row r="365" customFormat="false" ht="20.1"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row>
    <row r="366" customFormat="false" ht="20.1"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row>
    <row r="367" customFormat="false" ht="20.1"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row>
    <row r="368" customFormat="false" ht="20.1"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row>
    <row r="369" customFormat="false" ht="20.1" hidden="fals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row>
    <row r="370" customFormat="false" ht="20.1"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row>
    <row r="371" customFormat="false" ht="20.1"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row>
    <row r="372" customFormat="false" ht="20.1" hidden="fals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row>
    <row r="373" customFormat="false" ht="20.1"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row>
    <row r="374" customFormat="false" ht="20.1"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row>
    <row r="375" customFormat="false" ht="20.1"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row>
    <row r="376" customFormat="false" ht="20.1" hidden="fals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row>
    <row r="377" customFormat="false" ht="20.1" hidden="fals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row>
    <row r="378" customFormat="false" ht="20.1" hidden="fals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row>
    <row r="379" customFormat="false" ht="20.1"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row>
    <row r="380" customFormat="false" ht="20.1"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row>
    <row r="381" customFormat="false" ht="20.1" hidden="fals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row>
    <row r="382" customFormat="false" ht="20.1"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row>
    <row r="383" customFormat="false" ht="20.1"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row>
    <row r="384" customFormat="false" ht="20.1"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row>
    <row r="385" customFormat="false" ht="20.1"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row>
    <row r="386" customFormat="false" ht="20.1"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row>
    <row r="387" customFormat="false" ht="20.1" hidden="fals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row>
    <row r="388" customFormat="false" ht="20.1" hidden="fals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row>
    <row r="389" customFormat="false" ht="20.1" hidden="fals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row>
    <row r="390" customFormat="false" ht="20.1" hidden="fals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row>
    <row r="391" customFormat="false" ht="20.1"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row>
    <row r="392" customFormat="false" ht="20.1"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row>
    <row r="393" customFormat="false" ht="20.1" hidden="fals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row>
    <row r="394" customFormat="false" ht="20.1"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row>
    <row r="395" customFormat="false" ht="20.1"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row>
    <row r="396" customFormat="false" ht="20.1" hidden="fals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row>
    <row r="397" customFormat="false" ht="20.1"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row>
    <row r="398" customFormat="false" ht="20.1"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row>
    <row r="399" customFormat="false" ht="20.1" hidden="fals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row>
    <row r="400" customFormat="false" ht="20.1"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row>
    <row r="401" customFormat="false" ht="20.1" hidden="fals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row>
    <row r="402" customFormat="false" ht="20.1"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row>
    <row r="403" customFormat="false" ht="20.1"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row>
    <row r="404" customFormat="false" ht="20.1" hidden="false" customHeight="tru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row>
    <row r="405" customFormat="false" ht="20.1" hidden="false" customHeight="tru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row>
    <row r="406" customFormat="false" ht="20.1" hidden="false" customHeight="tru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row>
    <row r="407" customFormat="false" ht="20.1" hidden="fals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row>
    <row r="408" customFormat="false" ht="20.1" hidden="false" customHeight="tru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row>
    <row r="409" customFormat="false" ht="20.1" hidden="false" customHeight="tru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row>
    <row r="410" customFormat="false" ht="20.1" hidden="false" customHeight="tru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row>
    <row r="411" customFormat="false" ht="20.1" hidden="false" customHeight="tru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row>
    <row r="412" customFormat="false" ht="20.1" hidden="false" customHeight="tru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row>
    <row r="413" customFormat="false" ht="20.1" hidden="false" customHeight="tru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row>
    <row r="414" customFormat="false" ht="20.1" hidden="false" customHeight="tru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row>
    <row r="415" customFormat="false" ht="20.1" hidden="false" customHeight="tru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row>
    <row r="416" customFormat="false" ht="20.1" hidden="false" customHeight="tru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row>
    <row r="417" customFormat="false" ht="20.1" hidden="false" customHeight="tru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row>
    <row r="418" customFormat="false" ht="20.1" hidden="false" customHeight="tru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row>
    <row r="419" customFormat="false" ht="20.1" hidden="false" customHeight="tru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row>
    <row r="420" customFormat="false" ht="20.1" hidden="false" customHeight="tru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row>
    <row r="421" customFormat="false" ht="20.1" hidden="false" customHeight="tru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row>
    <row r="422" customFormat="false" ht="20.1" hidden="false" customHeight="tru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row>
    <row r="423" customFormat="false" ht="20.1" hidden="false" customHeight="tru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row>
    <row r="424" customFormat="false" ht="20.1" hidden="false" customHeight="tru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row>
    <row r="425" customFormat="false" ht="20.1" hidden="false" customHeight="tru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row>
    <row r="426" customFormat="false" ht="20.1" hidden="false" customHeight="tru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row>
    <row r="427" customFormat="false" ht="20.1" hidden="false" customHeight="tru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row>
    <row r="428" customFormat="false" ht="20.1" hidden="false" customHeight="tru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row>
    <row r="429" customFormat="false" ht="20.1" hidden="false" customHeight="tru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row>
    <row r="430" customFormat="false" ht="20.1" hidden="false" customHeight="tru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row>
    <row r="431" customFormat="false" ht="20.1" hidden="false" customHeight="tru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row>
    <row r="432" customFormat="false" ht="20.1" hidden="false" customHeight="tru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row>
    <row r="433" customFormat="false" ht="20.1" hidden="false" customHeight="tru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row>
    <row r="434" customFormat="false" ht="20.1" hidden="false" customHeight="tru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row>
    <row r="435" customFormat="false" ht="20.1" hidden="false" customHeight="tru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row>
    <row r="436" customFormat="false" ht="20.1" hidden="false" customHeight="tru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row>
    <row r="437" customFormat="false" ht="20.1" hidden="false" customHeight="tru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row>
    <row r="438" customFormat="false" ht="20.1" hidden="false" customHeight="tru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row>
    <row r="439" customFormat="false" ht="20.1" hidden="false" customHeight="tru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row>
    <row r="440" customFormat="false" ht="20.1" hidden="false" customHeight="tru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row>
    <row r="441" customFormat="false" ht="20.1" hidden="false" customHeight="tru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row>
    <row r="442" customFormat="false" ht="20.1" hidden="false" customHeight="tru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row>
    <row r="443" customFormat="false" ht="20.1" hidden="false" customHeight="tru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row>
    <row r="444" customFormat="false" ht="20.1" hidden="false" customHeight="tru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row>
    <row r="445" customFormat="false" ht="20.1" hidden="false" customHeight="tru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row>
    <row r="446" customFormat="false" ht="20.1" hidden="false" customHeight="tru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row>
    <row r="447" customFormat="false" ht="20.1" hidden="false" customHeight="tru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row>
    <row r="448" customFormat="false" ht="20.1" hidden="false" customHeight="tru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row>
    <row r="449" customFormat="false" ht="20.1" hidden="false" customHeight="tru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row>
    <row r="450" customFormat="false" ht="20.1" hidden="false" customHeight="tru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row>
    <row r="451" customFormat="false" ht="20.1" hidden="false" customHeight="tru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row>
    <row r="452" customFormat="false" ht="20.1" hidden="false" customHeight="tru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row>
    <row r="453" customFormat="false" ht="20.1" hidden="false" customHeight="tru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row>
    <row r="454" customFormat="false" ht="20.1" hidden="false" customHeight="tru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row>
    <row r="455" customFormat="false" ht="20.1" hidden="false" customHeight="tru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row>
    <row r="456" customFormat="false" ht="20.1" hidden="false" customHeight="tru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row>
    <row r="457" customFormat="false" ht="20.1" hidden="false" customHeight="tru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row>
    <row r="458" customFormat="false" ht="20.1" hidden="false" customHeight="tru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row>
    <row r="459" customFormat="false" ht="20.1" hidden="false" customHeight="tru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row>
    <row r="460" customFormat="false" ht="20.1" hidden="false" customHeight="tru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row>
    <row r="461" customFormat="false" ht="20.1" hidden="false" customHeight="tru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row>
    <row r="462" customFormat="false" ht="20.1" hidden="false" customHeight="tru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row>
    <row r="463" customFormat="false" ht="20.1" hidden="false" customHeight="tru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row>
    <row r="464" customFormat="false" ht="20.1" hidden="false" customHeight="tru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row>
    <row r="465" customFormat="false" ht="20.1" hidden="false" customHeight="tru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row>
    <row r="466" customFormat="false" ht="20.1" hidden="false" customHeight="tru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row>
    <row r="467" customFormat="false" ht="20.1" hidden="false" customHeight="tru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row>
    <row r="468" customFormat="false" ht="20.1" hidden="false" customHeight="tru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row>
    <row r="469" customFormat="false" ht="20.1" hidden="false" customHeight="tru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row>
    <row r="470" customFormat="false" ht="20.1" hidden="false" customHeight="tru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row>
    <row r="471" customFormat="false" ht="20.1" hidden="false" customHeight="tru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row>
    <row r="472" customFormat="false" ht="20.1" hidden="false" customHeight="tru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row>
    <row r="473" customFormat="false" ht="20.1" hidden="false" customHeight="tru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row>
    <row r="474" customFormat="false" ht="20.1" hidden="false" customHeight="tru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row>
    <row r="475" customFormat="false" ht="20.1" hidden="false" customHeight="tru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row>
    <row r="476" customFormat="false" ht="20.1" hidden="false" customHeight="tru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row>
    <row r="477" customFormat="false" ht="20.1" hidden="false" customHeight="tru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row>
    <row r="478" customFormat="false" ht="20.1" hidden="false" customHeight="tru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row>
    <row r="479" customFormat="false" ht="20.1" hidden="false" customHeight="tru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row>
    <row r="480" customFormat="false" ht="20.1" hidden="false" customHeight="tru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row>
    <row r="481" customFormat="false" ht="20.1" hidden="false" customHeight="tru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row>
    <row r="482" customFormat="false" ht="20.1" hidden="false" customHeight="tru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row>
    <row r="483" customFormat="false" ht="20.1" hidden="false" customHeight="tru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row>
    <row r="484" customFormat="false" ht="20.1" hidden="false" customHeight="tru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row>
    <row r="485" customFormat="false" ht="20.1" hidden="false" customHeight="tru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row>
    <row r="486" customFormat="false" ht="20.1" hidden="false" customHeight="tru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row>
    <row r="487" customFormat="false" ht="20.1" hidden="false" customHeight="tru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row>
    <row r="488" customFormat="false" ht="20.1" hidden="false" customHeight="tru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row>
    <row r="489" customFormat="false" ht="20.1" hidden="false" customHeight="tru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row>
    <row r="490" customFormat="false" ht="20.1" hidden="false" customHeight="tru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row>
    <row r="491" customFormat="false" ht="20.1" hidden="false" customHeight="tru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row>
    <row r="492" customFormat="false" ht="20.1" hidden="false" customHeight="tru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row>
    <row r="493" customFormat="false" ht="20.1" hidden="false" customHeight="tru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row>
    <row r="494" customFormat="false" ht="20.1" hidden="false" customHeight="tru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row>
    <row r="495" customFormat="false" ht="20.1" hidden="false" customHeight="tru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row>
    <row r="496" customFormat="false" ht="20.1" hidden="false" customHeight="tru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row>
    <row r="497" customFormat="false" ht="20.1" hidden="false" customHeight="tru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row>
    <row r="498" customFormat="false" ht="20.1" hidden="false" customHeight="tru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row>
    <row r="499" customFormat="false" ht="20.1" hidden="false" customHeight="tru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row>
    <row r="500" customFormat="false" ht="20.1" hidden="false" customHeight="tru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row>
    <row r="501" customFormat="false" ht="20.1" hidden="false" customHeight="tru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row>
    <row r="502" customFormat="false" ht="20.1" hidden="false" customHeight="tru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row>
    <row r="503" customFormat="false" ht="20.1" hidden="false" customHeight="tru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row>
    <row r="504" customFormat="false" ht="20.1" hidden="false" customHeight="tru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row>
    <row r="505" customFormat="false" ht="20.1" hidden="fals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row>
    <row r="506" customFormat="false" ht="20.1" hidden="fals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row>
    <row r="507" customFormat="false" ht="20.1" hidden="false" customHeight="tru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row>
    <row r="508" customFormat="false" ht="20.1" hidden="false" customHeight="tru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row>
    <row r="509" customFormat="false" ht="20.1" hidden="false" customHeight="tru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row>
    <row r="510" customFormat="false" ht="20.1" hidden="false" customHeight="tru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row>
    <row r="511" customFormat="false" ht="20.1" hidden="false" customHeight="tru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row>
    <row r="512" customFormat="false" ht="20.1" hidden="false" customHeight="tru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row>
    <row r="513" customFormat="false" ht="20.1" hidden="false" customHeight="tru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row>
    <row r="514" customFormat="false" ht="20.1" hidden="fals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row>
    <row r="515" customFormat="false" ht="20.1" hidden="fals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row>
    <row r="516" customFormat="false" ht="20.1" hidden="false" customHeight="tru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row>
    <row r="517" customFormat="false" ht="20.1" hidden="false" customHeight="tru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row>
    <row r="518" customFormat="false" ht="20.1" hidden="false" customHeight="tru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row>
    <row r="519" customFormat="false" ht="20.1" hidden="false" customHeight="tru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row>
    <row r="520" customFormat="false" ht="20.1" hidden="false" customHeight="tru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row>
    <row r="521" customFormat="false" ht="20.1" hidden="false" customHeight="tru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row>
    <row r="522" customFormat="false" ht="20.1" hidden="false" customHeight="tru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row>
    <row r="523" customFormat="false" ht="20.1" hidden="false" customHeight="tru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row>
    <row r="524" customFormat="false" ht="20.1" hidden="false" customHeight="tru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row>
    <row r="525" customFormat="false" ht="20.1" hidden="false" customHeight="tru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row>
    <row r="526" customFormat="false" ht="20.1" hidden="false" customHeight="tru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row>
    <row r="527" customFormat="false" ht="20.1" hidden="false" customHeight="tru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row>
    <row r="528" customFormat="false" ht="20.1" hidden="false" customHeight="tru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row>
    <row r="529" customFormat="false" ht="20.1" hidden="false" customHeight="tru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row>
    <row r="530" customFormat="false" ht="20.1" hidden="false" customHeight="tru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row>
    <row r="531" customFormat="false" ht="20.1" hidden="fals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row>
    <row r="532" customFormat="false" ht="20.1" hidden="fals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row>
    <row r="533" customFormat="false" ht="20.1" hidden="fals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row>
    <row r="534" customFormat="false" ht="20.1"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row>
    <row r="535" customFormat="false" ht="20.1"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row>
    <row r="536" customFormat="false" ht="20.1" hidden="fals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row>
    <row r="537" customFormat="false" ht="20.1" hidden="fals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row>
    <row r="538" customFormat="false" ht="20.1"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row>
    <row r="539" customFormat="false" ht="20.1"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row>
    <row r="540" customFormat="false" ht="20.1" hidden="fals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row>
    <row r="541" customFormat="false" ht="20.1" hidden="fals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row>
    <row r="542" customFormat="false" ht="20.1" hidden="false" customHeight="tru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row>
    <row r="543" customFormat="false" ht="20.1" hidden="false" customHeight="tru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row>
    <row r="544" customFormat="false" ht="20.1" hidden="fals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row>
    <row r="545" customFormat="false" ht="20.1" hidden="fals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row>
    <row r="546" customFormat="false" ht="20.1" hidden="fals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row>
    <row r="547" customFormat="false" ht="20.1" hidden="fals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row>
    <row r="548" customFormat="false" ht="20.1" hidden="fals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row>
    <row r="549" customFormat="false" ht="20.1" hidden="fals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row>
    <row r="550" customFormat="false" ht="20.1" hidden="fals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row>
    <row r="551" customFormat="false" ht="20.1" hidden="fals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row>
    <row r="552" customFormat="false" ht="20.1" hidden="fals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row>
    <row r="553" customFormat="false" ht="20.1" hidden="fals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row>
    <row r="554" customFormat="false" ht="20.1" hidden="fals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row>
    <row r="555" customFormat="false" ht="20.1" hidden="false" customHeight="tru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row>
    <row r="556" customFormat="false" ht="20.1" hidden="false" customHeight="tru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row>
    <row r="557" customFormat="false" ht="20.1" hidden="false" customHeight="tru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row>
    <row r="558" customFormat="false" ht="20.1" hidden="false" customHeight="tru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row>
    <row r="559" customFormat="false" ht="20.1" hidden="false" customHeight="tru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row>
    <row r="560" customFormat="false" ht="20.1" hidden="false" customHeight="tru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row>
    <row r="561" customFormat="false" ht="20.1" hidden="false" customHeight="tru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row>
    <row r="562" customFormat="false" ht="20.1" hidden="false" customHeight="tru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row>
    <row r="563" customFormat="false" ht="20.1" hidden="false" customHeight="tru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row>
    <row r="564" customFormat="false" ht="20.1" hidden="false" customHeight="tru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row>
    <row r="565" customFormat="false" ht="20.1" hidden="false" customHeight="tru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row>
    <row r="566" customFormat="false" ht="20.1" hidden="false" customHeight="tru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row>
    <row r="567" customFormat="false" ht="20.1" hidden="false" customHeight="tru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row>
    <row r="568" customFormat="false" ht="20.1" hidden="false" customHeight="tru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row>
    <row r="569" customFormat="false" ht="20.1" hidden="false" customHeight="tru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row>
    <row r="570" customFormat="false" ht="20.1" hidden="false" customHeight="tru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row>
    <row r="571" customFormat="false" ht="20.1" hidden="false" customHeight="tru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row>
    <row r="572" customFormat="false" ht="20.1" hidden="false" customHeight="tru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row>
    <row r="573" customFormat="false" ht="20.1" hidden="false" customHeight="tru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row>
    <row r="574" customFormat="false" ht="20.1" hidden="false" customHeight="tru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row>
    <row r="575" customFormat="false" ht="20.1" hidden="false" customHeight="tru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row>
    <row r="576" customFormat="false" ht="20.1" hidden="false" customHeight="tru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row>
    <row r="577" customFormat="false" ht="20.1" hidden="false" customHeight="tru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row>
    <row r="578" customFormat="false" ht="20.1" hidden="false" customHeight="tru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row>
    <row r="579" customFormat="false" ht="20.1" hidden="false" customHeight="tru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row>
    <row r="580" customFormat="false" ht="20.1" hidden="false" customHeight="tru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row>
    <row r="581" customFormat="false" ht="20.1" hidden="false" customHeight="tru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row>
    <row r="582" customFormat="false" ht="20.1" hidden="false" customHeight="tru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row>
    <row r="583" customFormat="false" ht="20.1" hidden="false" customHeight="tru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row>
    <row r="584" customFormat="false" ht="20.1" hidden="false" customHeight="tru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row>
    <row r="585" customFormat="false" ht="20.1" hidden="false" customHeight="tru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row>
    <row r="586" customFormat="false" ht="20.1" hidden="false" customHeight="tru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row>
    <row r="587" customFormat="false" ht="20.1" hidden="false" customHeight="tru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row>
    <row r="588" customFormat="false" ht="20.1" hidden="false" customHeight="tru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row>
    <row r="589" customFormat="false" ht="20.1" hidden="false" customHeight="tru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row>
    <row r="590" customFormat="false" ht="20.1" hidden="false" customHeight="tru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row>
    <row r="591" customFormat="false" ht="20.1" hidden="false" customHeight="tru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row>
    <row r="592" customFormat="false" ht="20.1" hidden="false" customHeight="tru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row>
    <row r="593" customFormat="false" ht="20.1" hidden="false" customHeight="tru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row>
    <row r="594" customFormat="false" ht="20.1" hidden="false" customHeight="tru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row>
    <row r="595" customFormat="false" ht="20.1" hidden="false" customHeight="tru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row>
    <row r="596" customFormat="false" ht="20.1" hidden="false" customHeight="tru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row>
    <row r="597" customFormat="false" ht="20.1" hidden="false" customHeight="tru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row>
    <row r="598" customFormat="false" ht="20.1" hidden="fals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row>
    <row r="599" customFormat="false" ht="20.1" hidden="false" customHeight="tru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row>
    <row r="600" customFormat="false" ht="20.1" hidden="false" customHeight="tru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row>
    <row r="601" customFormat="false" ht="20.1" hidden="false" customHeight="tru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row>
    <row r="602" customFormat="false" ht="20.1" hidden="false" customHeight="tru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row>
    <row r="603" customFormat="false" ht="20.1" hidden="false" customHeight="tru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row>
    <row r="604" customFormat="false" ht="20.1" hidden="false" customHeight="tru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row>
    <row r="605" customFormat="false" ht="20.1" hidden="false" customHeight="tru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row>
    <row r="606" customFormat="false" ht="20.1" hidden="false" customHeight="tru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row>
    <row r="607" customFormat="false" ht="20.1" hidden="false" customHeight="tru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row>
    <row r="608" customFormat="false" ht="20.1" hidden="false" customHeight="tru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row>
    <row r="609" customFormat="false" ht="20.1" hidden="false" customHeight="tru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row>
    <row r="610" customFormat="false" ht="20.1" hidden="false" customHeight="tru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row>
    <row r="611" customFormat="false" ht="20.1" hidden="false" customHeight="tru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row>
    <row r="612" customFormat="false" ht="20.1" hidden="false" customHeight="tru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row>
    <row r="613" customFormat="false" ht="20.1" hidden="false" customHeight="tru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row>
    <row r="614" customFormat="false" ht="20.1" hidden="false" customHeight="tru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row>
    <row r="615" customFormat="false" ht="20.1" hidden="false" customHeight="tru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row>
    <row r="616" customFormat="false" ht="20.1" hidden="false" customHeight="tru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row>
    <row r="617" customFormat="false" ht="20.1" hidden="false" customHeight="tru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row>
    <row r="618" customFormat="false" ht="20.1" hidden="false" customHeight="tru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row>
    <row r="619" customFormat="false" ht="20.1" hidden="false" customHeight="tru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row>
    <row r="620" customFormat="false" ht="20.1" hidden="false" customHeight="tru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row>
    <row r="621" customFormat="false" ht="20.1" hidden="fals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row>
    <row r="622" customFormat="false" ht="20.1" hidden="false" customHeight="tru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row>
    <row r="623" customFormat="false" ht="20.1" hidden="false" customHeight="tru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row>
    <row r="624" customFormat="false" ht="20.1" hidden="false" customHeight="tru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row>
    <row r="625" customFormat="false" ht="20.1" hidden="false" customHeight="tru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row>
    <row r="626" customFormat="false" ht="20.1" hidden="false" customHeight="tru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row>
    <row r="627" customFormat="false" ht="20.1" hidden="false" customHeight="tru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row>
    <row r="628" customFormat="false" ht="20.1" hidden="false" customHeight="tru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row>
    <row r="629" customFormat="false" ht="20.1" hidden="false" customHeight="tru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row>
    <row r="630" customFormat="false" ht="20.1" hidden="false" customHeight="tru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row>
    <row r="631" customFormat="false" ht="20.1" hidden="false" customHeight="tru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row>
    <row r="632" customFormat="false" ht="20.1" hidden="false" customHeight="tru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row>
    <row r="633" customFormat="false" ht="20.1" hidden="false" customHeight="tru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row>
    <row r="634" customFormat="false" ht="20.1" hidden="false" customHeight="tru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row>
    <row r="635" customFormat="false" ht="20.1" hidden="false" customHeight="tru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row>
    <row r="636" customFormat="false" ht="20.1" hidden="false" customHeight="tru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row>
    <row r="637" customFormat="false" ht="20.1" hidden="false" customHeight="tru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row>
    <row r="638" customFormat="false" ht="20.1" hidden="false" customHeight="tru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row>
    <row r="639" customFormat="false" ht="20.1" hidden="false" customHeight="tru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row>
    <row r="640" customFormat="false" ht="20.1" hidden="false" customHeight="tru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row>
    <row r="641" customFormat="false" ht="20.1" hidden="false" customHeight="tru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row>
    <row r="642" customFormat="false" ht="20.1" hidden="false" customHeight="tru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row>
    <row r="643" customFormat="false" ht="20.1" hidden="false" customHeight="tru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row>
    <row r="644" customFormat="false" ht="20.1" hidden="false" customHeight="tru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row>
    <row r="645" customFormat="false" ht="20.1" hidden="false" customHeight="tru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row>
    <row r="646" customFormat="false" ht="20.1" hidden="false" customHeight="tru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row>
    <row r="647" customFormat="false" ht="20.1" hidden="false" customHeight="tru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row>
    <row r="648" customFormat="false" ht="20.1" hidden="false" customHeight="tru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row>
    <row r="649" customFormat="false" ht="20.1" hidden="false" customHeight="tru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row>
    <row r="650" customFormat="false" ht="20.1" hidden="false" customHeight="tru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row>
    <row r="651" customFormat="false" ht="20.1" hidden="false" customHeight="tru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row>
    <row r="652" customFormat="false" ht="20.1" hidden="false" customHeight="tru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row>
    <row r="653" customFormat="false" ht="20.1" hidden="false" customHeight="tru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row>
    <row r="654" customFormat="false" ht="20.1" hidden="false" customHeight="tru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row>
    <row r="655" customFormat="false" ht="20.1" hidden="false" customHeight="tru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row>
    <row r="656" customFormat="false" ht="20.1" hidden="false" customHeight="tru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row>
    <row r="657" customFormat="false" ht="20.1" hidden="false" customHeight="tru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row>
    <row r="658" customFormat="false" ht="20.1" hidden="false" customHeight="tru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row>
    <row r="659" customFormat="false" ht="20.1" hidden="false" customHeight="tru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row>
    <row r="660" customFormat="false" ht="20.1" hidden="false" customHeight="tru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row>
    <row r="661" customFormat="false" ht="20.1" hidden="false" customHeight="tru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row>
    <row r="662" customFormat="false" ht="20.1" hidden="false" customHeight="tru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row>
    <row r="663" customFormat="false" ht="20.1" hidden="false" customHeight="tru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row>
    <row r="664" customFormat="false" ht="20.1" hidden="false" customHeight="tru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row>
    <row r="665" customFormat="false" ht="20.1" hidden="false" customHeight="tru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row>
    <row r="666" customFormat="false" ht="20.1" hidden="false" customHeight="tru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row>
    <row r="667" customFormat="false" ht="20.1" hidden="false" customHeight="tru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row>
    <row r="668" customFormat="false" ht="20.1" hidden="false" customHeight="tru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row>
    <row r="669" customFormat="false" ht="20.1" hidden="false" customHeight="tru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row>
    <row r="670" customFormat="false" ht="20.1" hidden="false" customHeight="tru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row>
    <row r="671" customFormat="false" ht="20.1" hidden="false" customHeight="tru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row>
    <row r="672" customFormat="false" ht="20.1" hidden="false" customHeight="tru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row>
    <row r="673" customFormat="false" ht="20.1" hidden="false" customHeight="tru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row>
    <row r="674" customFormat="false" ht="20.1" hidden="false" customHeight="tru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row>
    <row r="675" customFormat="false" ht="20.1" hidden="false" customHeight="tru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row>
    <row r="676" customFormat="false" ht="20.1" hidden="false" customHeight="tru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row>
    <row r="677" customFormat="false" ht="20.1" hidden="false" customHeight="tru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row>
    <row r="678" customFormat="false" ht="20.1" hidden="false" customHeight="tru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row>
    <row r="679" customFormat="false" ht="20.1" hidden="false" customHeight="tru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row>
    <row r="680" customFormat="false" ht="20.1" hidden="false" customHeight="tru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row>
    <row r="681" customFormat="false" ht="20.1" hidden="false" customHeight="tru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row>
    <row r="682" customFormat="false" ht="20.1" hidden="false" customHeight="tru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row>
    <row r="683" customFormat="false" ht="20.1" hidden="false" customHeight="tru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row>
    <row r="684" customFormat="false" ht="20.1" hidden="false" customHeight="tru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row>
    <row r="685" customFormat="false" ht="20.1" hidden="false" customHeight="tru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row>
    <row r="686" customFormat="false" ht="20.1" hidden="false" customHeight="tru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row>
    <row r="687" customFormat="false" ht="20.1" hidden="false" customHeight="tru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row>
    <row r="688" customFormat="false" ht="20.1" hidden="false" customHeight="tru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row>
    <row r="689" customFormat="false" ht="20.1" hidden="false" customHeight="tru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row>
    <row r="690" customFormat="false" ht="20.1" hidden="false" customHeight="tru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row>
    <row r="691" customFormat="false" ht="20.1" hidden="false" customHeight="tru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row>
    <row r="692" customFormat="false" ht="20.1" hidden="false" customHeight="tru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row>
    <row r="693" customFormat="false" ht="20.1" hidden="false" customHeight="tru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row>
    <row r="694" customFormat="false" ht="20.1" hidden="false" customHeight="tru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row>
    <row r="695" customFormat="false" ht="20.1" hidden="false" customHeight="tru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row>
    <row r="696" customFormat="false" ht="20.1" hidden="false" customHeight="tru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row>
    <row r="697" customFormat="false" ht="20.1" hidden="false" customHeight="tru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row>
    <row r="698" customFormat="false" ht="20.1" hidden="false" customHeight="tru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row>
    <row r="699" customFormat="false" ht="20.1" hidden="false" customHeight="tru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row>
    <row r="700" customFormat="false" ht="20.1" hidden="false" customHeight="tru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row>
    <row r="701" customFormat="false" ht="20.1" hidden="false" customHeight="tru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row>
    <row r="702" customFormat="false" ht="20.1" hidden="false" customHeight="tru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row>
    <row r="703" customFormat="false" ht="20.1" hidden="false" customHeight="tru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row>
    <row r="704" customFormat="false" ht="20.1" hidden="false" customHeight="tru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row>
    <row r="705" customFormat="false" ht="20.1" hidden="false" customHeight="tru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row>
    <row r="706" customFormat="false" ht="20.1" hidden="false" customHeight="tru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row>
    <row r="707" customFormat="false" ht="20.1" hidden="false" customHeight="tru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row>
    <row r="708" customFormat="false" ht="20.1" hidden="false" customHeight="tru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row>
    <row r="709" customFormat="false" ht="20.1" hidden="false" customHeight="tru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row>
    <row r="710" customFormat="false" ht="20.1" hidden="false" customHeight="tru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row>
    <row r="711" customFormat="false" ht="20.1" hidden="false" customHeight="tru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row>
    <row r="712" customFormat="false" ht="20.1" hidden="false" customHeight="tru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row>
    <row r="713" customFormat="false" ht="20.1" hidden="false" customHeight="tru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row>
    <row r="714" customFormat="false" ht="20.1" hidden="false" customHeight="tru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row>
    <row r="715" customFormat="false" ht="20.1" hidden="false" customHeight="tru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row>
    <row r="716" customFormat="false" ht="20.1" hidden="false" customHeight="tru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row>
    <row r="717" customFormat="false" ht="20.1" hidden="false" customHeight="tru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row>
    <row r="718" customFormat="false" ht="20.1" hidden="false" customHeight="tru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row>
    <row r="719" customFormat="false" ht="20.1" hidden="false" customHeight="tru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row>
    <row r="720" customFormat="false" ht="20.1" hidden="false" customHeight="tru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row>
    <row r="721" customFormat="false" ht="20.1" hidden="false" customHeight="tru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row>
    <row r="722" customFormat="false" ht="20.1" hidden="false" customHeight="tru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row>
    <row r="723" customFormat="false" ht="20.1" hidden="false" customHeight="tru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row>
    <row r="724" customFormat="false" ht="20.1" hidden="false" customHeight="tru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row>
    <row r="725" customFormat="false" ht="20.1" hidden="false" customHeight="tru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row>
    <row r="726" customFormat="false" ht="20.1" hidden="false" customHeight="tru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row>
    <row r="727" customFormat="false" ht="20.1" hidden="false" customHeight="tru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row>
    <row r="728" customFormat="false" ht="20.1" hidden="false" customHeight="tru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row>
    <row r="729" customFormat="false" ht="20.1" hidden="false" customHeight="tru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row>
    <row r="730" customFormat="false" ht="20.1" hidden="false" customHeight="tru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row>
    <row r="731" customFormat="false" ht="20.1" hidden="false" customHeight="tru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row>
    <row r="732" customFormat="false" ht="20.1" hidden="false" customHeight="tru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row>
    <row r="733" customFormat="false" ht="20.1" hidden="false" customHeight="tru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row>
    <row r="734" customFormat="false" ht="20.1" hidden="false" customHeight="tru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row>
    <row r="735" customFormat="false" ht="20.1" hidden="false" customHeight="tru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row>
    <row r="736" customFormat="false" ht="20.1" hidden="false" customHeight="tru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row>
    <row r="737" customFormat="false" ht="20.1" hidden="false" customHeight="tru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row>
    <row r="738" customFormat="false" ht="20.1" hidden="false" customHeight="tru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row>
    <row r="739" customFormat="false" ht="20.1" hidden="false" customHeight="tru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row>
    <row r="740" customFormat="false" ht="20.1" hidden="false" customHeight="tru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row>
    <row r="741" customFormat="false" ht="20.1" hidden="false" customHeight="tru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row>
    <row r="742" customFormat="false" ht="20.1" hidden="false" customHeight="tru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row>
    <row r="743" customFormat="false" ht="20.1" hidden="false" customHeight="tru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row>
    <row r="744" customFormat="false" ht="20.1" hidden="false" customHeight="tru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row>
    <row r="745" customFormat="false" ht="20.1" hidden="false" customHeight="tru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row>
    <row r="746" customFormat="false" ht="20.1" hidden="false" customHeight="tru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row>
    <row r="747" customFormat="false" ht="20.1" hidden="false" customHeight="tru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row>
    <row r="748" customFormat="false" ht="20.1" hidden="false" customHeight="tru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row>
    <row r="749" customFormat="false" ht="20.1" hidden="false" customHeight="tru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row>
    <row r="750" customFormat="false" ht="20.1" hidden="false" customHeight="tru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row>
    <row r="751" customFormat="false" ht="20.1" hidden="false" customHeight="tru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row>
    <row r="752" customFormat="false" ht="20.1" hidden="false" customHeight="tru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row>
    <row r="753" customFormat="false" ht="20.1" hidden="false" customHeight="tru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row>
    <row r="754" customFormat="false" ht="20.1" hidden="false" customHeight="tru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row>
    <row r="755" customFormat="false" ht="20.1" hidden="false" customHeight="tru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row>
    <row r="756" customFormat="false" ht="20.1" hidden="false" customHeight="tru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row>
    <row r="757" customFormat="false" ht="20.1" hidden="false" customHeight="tru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row>
    <row r="758" customFormat="false" ht="20.1" hidden="false" customHeight="tru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row>
    <row r="759" customFormat="false" ht="20.1" hidden="false" customHeight="tru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row>
    <row r="760" customFormat="false" ht="20.1" hidden="false" customHeight="tru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row>
    <row r="761" customFormat="false" ht="20.1" hidden="false" customHeight="tru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row>
    <row r="762" customFormat="false" ht="20.1" hidden="false" customHeight="tru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row>
    <row r="763" customFormat="false" ht="20.1" hidden="false" customHeight="tru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row>
    <row r="764" customFormat="false" ht="20.1" hidden="false" customHeight="tru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row>
    <row r="765" customFormat="false" ht="20.1" hidden="false" customHeight="tru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row>
    <row r="766" customFormat="false" ht="20.1" hidden="false" customHeight="tru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row>
    <row r="767" customFormat="false" ht="20.1" hidden="false" customHeight="tru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row>
    <row r="768" customFormat="false" ht="20.1" hidden="false" customHeight="tru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row>
    <row r="769" customFormat="false" ht="20.1" hidden="false" customHeight="tru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row>
    <row r="770" customFormat="false" ht="20.1" hidden="false" customHeight="tru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row>
    <row r="771" customFormat="false" ht="20.1" hidden="false" customHeight="tru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row>
    <row r="772" customFormat="false" ht="20.1" hidden="false" customHeight="tru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row>
    <row r="773" customFormat="false" ht="20.1" hidden="false" customHeight="tru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row>
    <row r="774" customFormat="false" ht="20.1" hidden="false" customHeight="tru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row>
    <row r="775" customFormat="false" ht="20.1" hidden="false" customHeight="tru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row>
    <row r="776" customFormat="false" ht="20.1" hidden="false" customHeight="tru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row>
    <row r="777" customFormat="false" ht="20.1" hidden="false" customHeight="tru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row>
    <row r="778" customFormat="false" ht="20.1" hidden="false" customHeight="tru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row>
    <row r="779" customFormat="false" ht="20.1" hidden="false" customHeight="tru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row>
    <row r="780" customFormat="false" ht="20.1" hidden="false" customHeight="tru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row>
    <row r="781" customFormat="false" ht="20.1" hidden="false" customHeight="tru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row>
    <row r="782" customFormat="false" ht="20.1" hidden="false" customHeight="tru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row>
    <row r="783" customFormat="false" ht="20.1" hidden="false" customHeight="tru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row>
    <row r="784" customFormat="false" ht="20.1" hidden="false" customHeight="tru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row>
    <row r="785" customFormat="false" ht="20.1" hidden="false" customHeight="tru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row>
    <row r="786" customFormat="false" ht="20.1" hidden="false" customHeight="tru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row>
    <row r="787" customFormat="false" ht="20.1" hidden="false" customHeight="tru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row>
    <row r="788" customFormat="false" ht="20.1" hidden="false" customHeight="tru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row>
    <row r="789" customFormat="false" ht="20.1" hidden="false" customHeight="tru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row>
    <row r="790" customFormat="false" ht="20.1" hidden="false" customHeight="tru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row>
    <row r="791" customFormat="false" ht="20.1" hidden="false" customHeight="tru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row>
    <row r="792" customFormat="false" ht="20.1" hidden="false" customHeight="tru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row>
    <row r="793" customFormat="false" ht="20.1" hidden="false" customHeight="tru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row>
    <row r="794" customFormat="false" ht="20.1" hidden="false" customHeight="tru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row>
    <row r="795" customFormat="false" ht="20.1" hidden="false" customHeight="tru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row>
    <row r="796" customFormat="false" ht="20.1" hidden="false" customHeight="tru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row>
    <row r="797" customFormat="false" ht="20.1" hidden="false" customHeight="tru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row>
    <row r="798" customFormat="false" ht="20.1" hidden="false" customHeight="tru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row>
    <row r="799" customFormat="false" ht="20.1" hidden="false" customHeight="tru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row>
    <row r="800" customFormat="false" ht="20.1" hidden="false" customHeight="tru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row>
    <row r="801" customFormat="false" ht="20.1" hidden="false" customHeight="tru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row>
    <row r="802" customFormat="false" ht="20.1" hidden="false" customHeight="tru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row>
    <row r="803" customFormat="false" ht="20.1" hidden="false" customHeight="tru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row>
    <row r="804" customFormat="false" ht="20.1" hidden="false" customHeight="tru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row>
    <row r="805" customFormat="false" ht="20.1" hidden="false" customHeight="tru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row>
    <row r="806" customFormat="false" ht="20.1" hidden="false" customHeight="tru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row>
    <row r="807" customFormat="false" ht="20.1" hidden="false" customHeight="tru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row>
    <row r="808" customFormat="false" ht="20.1"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row>
    <row r="809" customFormat="false" ht="20.1"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row>
    <row r="810" customFormat="false" ht="20.1"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row>
    <row r="811" customFormat="false" ht="20.1"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row>
    <row r="812" customFormat="false" ht="20.1"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row>
    <row r="813" customFormat="false" ht="20.1"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row>
    <row r="814" customFormat="false" ht="20.1"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row>
    <row r="815" customFormat="false" ht="20.1"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row>
    <row r="816" customFormat="false" ht="20.1"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row>
    <row r="817" customFormat="false" ht="20.1"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row>
    <row r="818" customFormat="false" ht="20.1"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row>
    <row r="819" customFormat="false" ht="20.1"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row>
    <row r="820" customFormat="false" ht="20.1"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row>
    <row r="821" customFormat="false" ht="20.1"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row>
    <row r="822" customFormat="false" ht="20.1"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row>
    <row r="823" customFormat="false" ht="20.1"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row>
    <row r="824" customFormat="false" ht="20.1"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row>
    <row r="825" customFormat="false" ht="20.1"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row>
    <row r="826" customFormat="false" ht="20.1"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row>
    <row r="827" customFormat="false" ht="20.1"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row>
    <row r="828" customFormat="false" ht="20.1"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row>
    <row r="829" customFormat="false" ht="20.1"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row>
    <row r="830" customFormat="false" ht="20.1"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row>
    <row r="831" customFormat="false" ht="20.1"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row>
    <row r="832" customFormat="false" ht="20.1"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row>
    <row r="833" customFormat="false" ht="20.1"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row>
    <row r="834" customFormat="false" ht="20.1"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row>
    <row r="835" customFormat="false" ht="20.1"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row>
    <row r="836" customFormat="false" ht="20.1"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row>
    <row r="837" customFormat="false" ht="20.1"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row>
    <row r="838" customFormat="false" ht="20.1"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row>
    <row r="839" customFormat="false" ht="20.1"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row>
    <row r="840" customFormat="false" ht="20.1"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row>
    <row r="841" customFormat="false" ht="20.1"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row>
    <row r="842" customFormat="false" ht="20.1"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row>
    <row r="843" customFormat="false" ht="20.1"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row>
    <row r="844" customFormat="false" ht="20.1"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row>
    <row r="845" customFormat="false" ht="20.1"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row>
    <row r="846" customFormat="false" ht="20.1"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row>
    <row r="847" customFormat="false" ht="20.1" hidden="fals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row>
    <row r="848" customFormat="false" ht="20.1" hidden="fals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row>
    <row r="849" customFormat="false" ht="20.1" hidden="fals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row>
    <row r="850" customFormat="false" ht="20.1"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row>
    <row r="851" customFormat="false" ht="20.1" hidden="fals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row>
    <row r="852" customFormat="false" ht="20.1" hidden="fals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row>
    <row r="853" customFormat="false" ht="20.1" hidden="fals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row>
    <row r="854" customFormat="false" ht="20.1" hidden="fals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row>
    <row r="855" customFormat="false" ht="20.1" hidden="fals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row>
    <row r="856" customFormat="false" ht="20.1" hidden="fals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row>
    <row r="857" customFormat="false" ht="20.1" hidden="fals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row>
    <row r="858" customFormat="false" ht="20.1" hidden="fals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row>
    <row r="859" customFormat="false" ht="20.1" hidden="fals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row>
    <row r="860" customFormat="false" ht="20.1" hidden="fals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row>
    <row r="861" customFormat="false" ht="20.1" hidden="fals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row>
    <row r="862" customFormat="false" ht="20.1" hidden="fals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row>
    <row r="863" customFormat="false" ht="20.1" hidden="fals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row>
    <row r="864" customFormat="false" ht="20.1" hidden="fals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row>
    <row r="865" customFormat="false" ht="20.1" hidden="fals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row>
    <row r="866" customFormat="false" ht="20.1" hidden="fals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row>
    <row r="867" customFormat="false" ht="20.1" hidden="fals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row>
    <row r="868" customFormat="false" ht="20.1" hidden="fals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row>
    <row r="869" customFormat="false" ht="20.1" hidden="fals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row>
    <row r="870" customFormat="false" ht="20.1" hidden="fals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row>
    <row r="871" customFormat="false" ht="20.1" hidden="fals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row>
    <row r="872" customFormat="false" ht="20.1" hidden="fals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row>
    <row r="873" customFormat="false" ht="20.1" hidden="fals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row>
    <row r="874" customFormat="false" ht="20.1" hidden="fals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row>
    <row r="875" customFormat="false" ht="20.1" hidden="fals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row>
    <row r="876" customFormat="false" ht="20.1" hidden="fals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row>
    <row r="877" customFormat="false" ht="20.1" hidden="fals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row>
    <row r="878" customFormat="false" ht="20.1" hidden="fals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row>
    <row r="879" customFormat="false" ht="20.1" hidden="fals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row>
    <row r="880" customFormat="false" ht="20.1" hidden="fals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row>
    <row r="881" customFormat="false" ht="20.1" hidden="false" customHeight="tru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row>
    <row r="882" customFormat="false" ht="20.1" hidden="false" customHeight="tru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row>
    <row r="883" customFormat="false" ht="20.1" hidden="false" customHeight="tru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row>
    <row r="884" customFormat="false" ht="20.1" hidden="false" customHeight="tru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row>
    <row r="885" customFormat="false" ht="20.1" hidden="false" customHeight="tru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row>
    <row r="886" customFormat="false" ht="20.1" hidden="false" customHeight="tru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row>
    <row r="887" customFormat="false" ht="20.1" hidden="false" customHeight="tru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row>
    <row r="888" customFormat="false" ht="20.1" hidden="false" customHeight="tru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row>
    <row r="889" customFormat="false" ht="20.1" hidden="false" customHeight="tru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row>
    <row r="890" customFormat="false" ht="20.1" hidden="false" customHeight="tru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row>
    <row r="891" customFormat="false" ht="20.1" hidden="false" customHeight="tru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row>
    <row r="892" customFormat="false" ht="20.1" hidden="false" customHeight="tru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row>
    <row r="893" customFormat="false" ht="20.1" hidden="false" customHeight="tru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row>
    <row r="894" customFormat="false" ht="20.1" hidden="false" customHeight="tru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row>
    <row r="895" customFormat="false" ht="20.1" hidden="false" customHeight="tru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row>
    <row r="896" customFormat="false" ht="20.1" hidden="false" customHeight="tru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row>
    <row r="897" customFormat="false" ht="20.1" hidden="false" customHeight="tru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row>
    <row r="898" customFormat="false" ht="20.1" hidden="false" customHeight="tru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row>
    <row r="899" customFormat="false" ht="20.1" hidden="false" customHeight="tru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row>
    <row r="900" customFormat="false" ht="20.1" hidden="false" customHeight="tru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row>
    <row r="901" customFormat="false" ht="20.1" hidden="false" customHeight="tru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row>
    <row r="902" customFormat="false" ht="20.1" hidden="false" customHeight="tru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row>
    <row r="903" customFormat="false" ht="20.1" hidden="false" customHeight="tru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row>
    <row r="904" customFormat="false" ht="20.1" hidden="false" customHeight="tru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row>
    <row r="905" customFormat="false" ht="20.1" hidden="false" customHeight="tru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row>
    <row r="906" customFormat="false" ht="20.1" hidden="false" customHeight="tru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row>
    <row r="907" customFormat="false" ht="20.1" hidden="false" customHeight="tru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row>
    <row r="908" customFormat="false" ht="20.1" hidden="false" customHeight="tru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row>
    <row r="909" customFormat="false" ht="20.1" hidden="false" customHeight="tru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row>
    <row r="910" customFormat="false" ht="20.1" hidden="false" customHeight="tru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row>
    <row r="911" customFormat="false" ht="20.1" hidden="false" customHeight="tru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row>
    <row r="912" customFormat="false" ht="20.1" hidden="false" customHeight="tru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row>
    <row r="913" customFormat="false" ht="20.1" hidden="false" customHeight="tru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row>
    <row r="914" customFormat="false" ht="20.1" hidden="false" customHeight="tru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row>
    <row r="915" customFormat="false" ht="20.1" hidden="false" customHeight="tru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row>
    <row r="916" customFormat="false" ht="20.1" hidden="false" customHeight="tru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row>
    <row r="917" customFormat="false" ht="20.1" hidden="false" customHeight="tru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row>
    <row r="918" customFormat="false" ht="20.1" hidden="false" customHeight="tru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row>
    <row r="919" customFormat="false" ht="20.1" hidden="false" customHeight="tru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row>
    <row r="920" customFormat="false" ht="20.1" hidden="false" customHeight="tru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row>
    <row r="921" customFormat="false" ht="20.1" hidden="false" customHeight="tru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row>
    <row r="922" customFormat="false" ht="20.1" hidden="false" customHeight="tru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row>
    <row r="923" customFormat="false" ht="20.1" hidden="false" customHeight="tru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row>
    <row r="924" customFormat="false" ht="20.1" hidden="false" customHeight="tru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row>
    <row r="925" customFormat="false" ht="20.1" hidden="false" customHeight="tru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row>
    <row r="926" customFormat="false" ht="20.1" hidden="false" customHeight="tru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row>
    <row r="927" customFormat="false" ht="20.1" hidden="false" customHeight="tru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row>
    <row r="928" customFormat="false" ht="20.1" hidden="false" customHeight="tru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row>
    <row r="929" customFormat="false" ht="20.1" hidden="false" customHeight="tru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row>
    <row r="930" customFormat="false" ht="20.1" hidden="false" customHeight="tru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row>
    <row r="931" customFormat="false" ht="20.1" hidden="false" customHeight="tru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row>
    <row r="932" customFormat="false" ht="20.1" hidden="false" customHeight="tru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row>
    <row r="933" customFormat="false" ht="20.1" hidden="false" customHeight="tru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row>
    <row r="934" customFormat="false" ht="20.1" hidden="false" customHeight="tru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row>
    <row r="935" customFormat="false" ht="20.1" hidden="false" customHeight="tru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row>
    <row r="936" customFormat="false" ht="20.1" hidden="false" customHeight="tru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row>
    <row r="937" customFormat="false" ht="20.1" hidden="false" customHeight="tru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row>
    <row r="938" customFormat="false" ht="20.1" hidden="false" customHeight="tru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row>
    <row r="939" customFormat="false" ht="20.1" hidden="false" customHeight="tru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row>
    <row r="940" customFormat="false" ht="20.1" hidden="false" customHeight="tru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row>
    <row r="941" customFormat="false" ht="20.1" hidden="false" customHeight="tru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row>
    <row r="942" customFormat="false" ht="20.1" hidden="false" customHeight="tru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row>
    <row r="943" customFormat="false" ht="20.1" hidden="false" customHeight="tru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row>
    <row r="944" customFormat="false" ht="20.1" hidden="false" customHeight="tru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row>
    <row r="945" customFormat="false" ht="20.1" hidden="false" customHeight="tru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row>
    <row r="946" customFormat="false" ht="20.1" hidden="false" customHeight="tru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row>
    <row r="947" customFormat="false" ht="20.1" hidden="false" customHeight="tru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row>
    <row r="948" customFormat="false" ht="20.1" hidden="false" customHeight="tru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row>
    <row r="949" customFormat="false" ht="20.1" hidden="false" customHeight="tru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row>
    <row r="950" customFormat="false" ht="20.1" hidden="false" customHeight="tru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row>
    <row r="951" customFormat="false" ht="20.1" hidden="false" customHeight="tru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row>
    <row r="952" customFormat="false" ht="20.1" hidden="false" customHeight="tru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row>
    <row r="953" customFormat="false" ht="20.1" hidden="false" customHeight="tru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row>
    <row r="954" customFormat="false" ht="20.1" hidden="false" customHeight="tru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row>
    <row r="955" customFormat="false" ht="20.1" hidden="false" customHeight="tru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row>
    <row r="956" customFormat="false" ht="20.1" hidden="false" customHeight="tru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row>
    <row r="957" customFormat="false" ht="20.1" hidden="false" customHeight="tru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row>
    <row r="958" customFormat="false" ht="20.1" hidden="false" customHeight="tru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row>
    <row r="959" customFormat="false" ht="20.1" hidden="false" customHeight="tru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row>
    <row r="960" customFormat="false" ht="20.1" hidden="false" customHeight="tru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row>
    <row r="961" customFormat="false" ht="20.1" hidden="false" customHeight="tru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row>
    <row r="962" customFormat="false" ht="20.1" hidden="false" customHeight="tru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row>
    <row r="963" customFormat="false" ht="20.1" hidden="false" customHeight="tru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row>
    <row r="964" customFormat="false" ht="20.1" hidden="false" customHeight="tru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row>
    <row r="965" customFormat="false" ht="20.1" hidden="false" customHeight="tru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row>
    <row r="966" customFormat="false" ht="20.1" hidden="false" customHeight="tru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row>
    <row r="967" customFormat="false" ht="20.1" hidden="false" customHeight="tru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row>
    <row r="968" customFormat="false" ht="20.1" hidden="false" customHeight="tru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row>
    <row r="969" customFormat="false" ht="20.1" hidden="false" customHeight="tru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row>
    <row r="970" customFormat="false" ht="20.1" hidden="false" customHeight="tru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row>
    <row r="971" customFormat="false" ht="20.1" hidden="false" customHeight="tru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row>
    <row r="972" customFormat="false" ht="20.1" hidden="false" customHeight="tru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row>
    <row r="973" customFormat="false" ht="20.1" hidden="false" customHeight="tru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row>
    <row r="974" customFormat="false" ht="20.1" hidden="false" customHeight="tru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row>
    <row r="975" customFormat="false" ht="20.1" hidden="false" customHeight="tru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row>
    <row r="976" customFormat="false" ht="20.1" hidden="false" customHeight="tru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row>
    <row r="977" customFormat="false" ht="20.1" hidden="false" customHeight="tru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row>
    <row r="978" customFormat="false" ht="20.1" hidden="false" customHeight="tru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row>
    <row r="979" customFormat="false" ht="20.1" hidden="false" customHeight="tru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row>
    <row r="980" customFormat="false" ht="20.1" hidden="false" customHeight="tru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row>
    <row r="981" customFormat="false" ht="20.1" hidden="false" customHeight="tru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row>
    <row r="982" customFormat="false" ht="20.1" hidden="false" customHeight="tru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row>
    <row r="983" customFormat="false" ht="20.1" hidden="false" customHeight="tru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row>
    <row r="984" customFormat="false" ht="20.1" hidden="false" customHeight="tru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row>
    <row r="985" customFormat="false" ht="20.1" hidden="false" customHeight="tru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row>
    <row r="986" customFormat="false" ht="20.1" hidden="false" customHeight="tru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row>
    <row r="987" customFormat="false" ht="20.1" hidden="false" customHeight="tru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row>
    <row r="988" customFormat="false" ht="20.1" hidden="false" customHeight="tru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row>
    <row r="989" customFormat="false" ht="20.1" hidden="false" customHeight="tru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row>
    <row r="990" customFormat="false" ht="20.1" hidden="false" customHeight="tru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row>
    <row r="991" customFormat="false" ht="20.1" hidden="false" customHeight="tru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row>
    <row r="992" customFormat="false" ht="20.1" hidden="false" customHeight="tru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row>
    <row r="993" customFormat="false" ht="20.1" hidden="false" customHeight="tru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row>
    <row r="994" customFormat="false" ht="20.1" hidden="false" customHeight="tru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row>
    <row r="995" customFormat="false" ht="20.1" hidden="false" customHeight="tru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row>
    <row r="996" customFormat="false" ht="20.1" hidden="false" customHeight="tru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row>
    <row r="997" customFormat="false" ht="20.1" hidden="false" customHeight="tru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row>
    <row r="998" customFormat="false" ht="20.1" hidden="false" customHeight="tru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row>
    <row r="999" customFormat="false" ht="20.1" hidden="false" customHeight="tru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row>
    <row r="1000" customFormat="false" ht="20.1" hidden="false" customHeight="tru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row>
    <row r="1001" customFormat="false" ht="20.1" hidden="false" customHeight="tru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row>
    <row r="1002" customFormat="false" ht="20.1" hidden="false" customHeight="tru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row>
    <row r="1003" customFormat="false" ht="20.1" hidden="false" customHeight="tru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row>
    <row r="1004" customFormat="false" ht="20.1" hidden="false" customHeight="tru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row>
    <row r="1005" customFormat="false" ht="20.1" hidden="false" customHeight="tru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row>
    <row r="1006" customFormat="false" ht="20.1" hidden="false" customHeight="tru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row>
    <row r="1007" customFormat="false" ht="20.1" hidden="false" customHeight="tru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row>
    <row r="1008" customFormat="false" ht="20.1" hidden="false" customHeight="tru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row>
    <row r="1009" customFormat="false" ht="20.1" hidden="false" customHeight="tru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row>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sheetData>
  <mergeCells count="9">
    <mergeCell ref="A2:X2"/>
    <mergeCell ref="A4:C4"/>
    <mergeCell ref="D4:D5"/>
    <mergeCell ref="E4:E5"/>
    <mergeCell ref="F4:F5"/>
    <mergeCell ref="G4:J4"/>
    <mergeCell ref="K4:U4"/>
    <mergeCell ref="V4:X4"/>
    <mergeCell ref="B9:X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2:12:47Z</dcterms:created>
  <dc:creator>徐峰</dc:creator>
  <dc:description/>
  <dc:language>en-US</dc:language>
  <cp:lastModifiedBy>cws-s</cp:lastModifiedBy>
  <cp:lastPrinted>2017-01-20T03:37:50Z</cp:lastPrinted>
  <dcterms:modified xsi:type="dcterms:W3CDTF">2019-02-19T07: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6542</vt:r8>
  </property>
  <property fmtid="{D5CDD505-2E9C-101B-9397-08002B2CF9AE}" pid="3" name="KSOProductBuildVer">
    <vt:lpwstr>2052-11.1.0.8213</vt:lpwstr>
  </property>
  <property fmtid="{D5CDD505-2E9C-101B-9397-08002B2CF9AE}" pid="4" name="KSORubyTemplateID">
    <vt:lpwstr>14</vt:lpwstr>
  </property>
</Properties>
</file>